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5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61</definedName>
    <definedName function="false" hidden="false" localSheetId="0" name="_xlnm.Print_Area" vbProcedure="false">LTFBF!$B$1:$H$30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77</definedName>
    <definedName function="false" hidden="false" localSheetId="11" name="_xlnm.Print_Area" vbProcedure="false">LTLQF!$B$1:$H$64</definedName>
    <definedName function="false" hidden="false" localSheetId="6" name="_xlnm.Print_Area" vbProcedure="false">LTMMF!$B$1:$H$55</definedName>
    <definedName function="false" hidden="false" localSheetId="12" name="_xlnm.Print_Area" vbProcedure="false">LTRICBF!$B$1:$H$73</definedName>
    <definedName function="false" hidden="false" localSheetId="8" name="_xlnm.Print_Area" vbProcedure="false">LTSTBF!$B$1:$H$92</definedName>
    <definedName function="false" hidden="false" localSheetId="4" name="_xlnm.Print_Area" vbProcedure="false">LTTACBF!$B$1:$H$86</definedName>
    <definedName function="false" hidden="false" localSheetId="9" name="_xlnm.Print_Area" vbProcedure="false">LTUSTF!$B$2:$H$55</definedName>
    <definedName function="false" hidden="false" name="_xlfn_IFERROR" vbProcedure="false"/>
    <definedName function="false" hidden="false" localSheetId="0" name="Excel_BuiltIn__FilterDatabase" vbProcedure="false">LTFBF!$B$7:$H$30</definedName>
    <definedName function="false" hidden="false" localSheetId="0" name="Z_12459583_255E_4E15_855E_5595C5DC5C9B__wvu_FilterData" vbProcedure="false">LTFBF!$B$7:$H$6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30</definedName>
    <definedName function="false" hidden="false" localSheetId="0" name="Z_170F82DA_CDB2_41A6_BC76_EE4BFB950A6B__wvu_PrintArea" vbProcedure="false">LTFBF!$B$1:$H$30</definedName>
    <definedName function="false" hidden="false" localSheetId="0" name="Z_2D6981FB_1913_4D36_9E3A_F0D1C5FF11BF__wvu_FilterData" vbProcedure="false">LTFBF!$B$7:$H$30</definedName>
    <definedName function="false" hidden="false" localSheetId="0" name="Z_4C0511EC_2123_47A5_A389_479803CD78C8__wvu_FilterData" vbProcedure="false">LTFBF!$B$7:$H$30</definedName>
    <definedName function="false" hidden="false" localSheetId="0" name="Z_4C0511EC_2123_47A5_A389_479803CD78C8__wvu_PrintArea" vbProcedure="false">LTFBF!$B$1:$H$30</definedName>
    <definedName function="false" hidden="false" localSheetId="0" name="Z_55C02844_DD9C_401F_8D01_25F9446E4BFB__wvu_FilterData" vbProcedure="false">LTFBF!$B$7:$H$30</definedName>
    <definedName function="false" hidden="false" localSheetId="0" name="Z_6FAC3101_2789_4DBD_BCD1_55F99BE1D578__wvu_FilterData" vbProcedure="false">LTFBF!$B$7:$H$30</definedName>
    <definedName function="false" hidden="false" localSheetId="0" name="Z_781BA8A7_DD14_49FF_B12E_7083BC457BDA__wvu_FilterData" vbProcedure="false">LTFBF!$B$7:$H$3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30</definedName>
    <definedName function="false" hidden="false" localSheetId="0" name="Z_81C2BCBB_B4F2_43C7_9023_7D9D9D4E6E9F__wvu_PrintArea" vbProcedure="false">LTFBF!$B$1:$H$30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30</definedName>
    <definedName function="false" hidden="false" localSheetId="0" name="Z_D2B293BE_2F65_422E_8A0B_9CD8295C9ADF__wvu_FilterData" vbProcedure="false">LTFBF!$B$7:$H$3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30</definedName>
    <definedName function="false" hidden="false" localSheetId="0" name="Z_E2F527C1_3EFA_4810_912A_1D466B9EB317__wvu_PrintArea" vbProcedure="false">LTFBF!$B$1:$H$3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5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5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5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L$11:$L$4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77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2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77</definedName>
    <definedName function="false" hidden="false" localSheetId="2" name="Z_81C2BCBB_B4F2_43C7_9023_7D9D9D4E6E9F__wvu_Rows" vbProcedure="false">#REF!,LTLDSTF!$77:$77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77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6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6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6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6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21:$M$27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5</definedName>
    <definedName function="false" hidden="false" localSheetId="6" name="Z_170F82DA_CDB2_41A6_BC76_EE4BFB950A6B__wvu_Rows" vbProcedure="false">LTMMF!$11:$25</definedName>
    <definedName function="false" hidden="false" localSheetId="6" name="Z_4C0511EC_2123_47A5_A389_479803CD78C8__wvu_PrintArea" vbProcedure="false">LTMMF!$B$1:$H$55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5</definedName>
    <definedName function="false" hidden="false" localSheetId="6" name="Z_81C2BCBB_B4F2_43C7_9023_7D9D9D4E6E9F__wvu_Rows" vbProcedure="false">LTMMF!$11:$25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5</definedName>
    <definedName function="false" hidden="false" localSheetId="6" name="Z_E2F527C1_3EFA_4810_912A_1D466B9EB317__wvu_Rows" vbProcedure="false">LTMMF!$11:$25</definedName>
    <definedName function="false" hidden="false" localSheetId="7" name="Excel_BuiltIn__FilterDatabase" vbProcedure="false">LTCRF!$A$10:$N$27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7</definedName>
    <definedName function="false" hidden="false" localSheetId="7" name="Z_170F82DA_CDB2_41A6_BC76_EE4BFB950A6B__wvu_PrintArea" vbProcedure="false">LTCRF!$B$1:$H$37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7</definedName>
    <definedName function="false" hidden="false" localSheetId="7" name="Z_81C2BCBB_B4F2_43C7_9023_7D9D9D4E6E9F__wvu_PrintArea" vbProcedure="false">LTCRF!$B$1:$H$37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7</definedName>
    <definedName function="false" hidden="false" localSheetId="7" name="Z_C41361CB_77F4_47F4_AC7D_9218B450045A__wvu_FilterData" vbProcedure="false">LTCRF!$A$10:$M$27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7</definedName>
    <definedName function="false" hidden="false" localSheetId="7" name="Z_E2F527C1_3EFA_4810_912A_1D466B9EB317__wvu_PrintArea" vbProcedure="false">LTCRF!$B$1:$H$37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90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90</definedName>
    <definedName function="false" hidden="false" localSheetId="8" name="Z_170F82DA_CDB2_41A6_BC76_EE4BFB950A6B__wvu_PrintArea" vbProcedure="false">LTSTBF!$B$1:$H$90</definedName>
    <definedName function="false" hidden="false" localSheetId="8" name="Z_170F82DA_CDB2_41A6_BC76_EE4BFB950A6B__wvu_Rows" vbProcedure="false">LTSTBF!$44:$49,#REF!</definedName>
    <definedName function="false" hidden="false" localSheetId="8" name="Z_4C0511EC_2123_47A5_A389_479803CD78C8__wvu_FilterData" vbProcedure="false">LTSTBF!$B$9:$N$90</definedName>
    <definedName function="false" hidden="false" localSheetId="8" name="Z_4C0511EC_2123_47A5_A389_479803CD78C8__wvu_PrintArea" vbProcedure="false">LTSTBF!$B$1:$H$90</definedName>
    <definedName function="false" hidden="false" localSheetId="8" name="Z_6FAC3101_2789_4DBD_BCD1_55F99BE1D578__wvu_FilterData" vbProcedure="false">LTSTBF!$B$9:$N$90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90</definedName>
    <definedName function="false" hidden="false" localSheetId="8" name="Z_81C2BCBB_B4F2_43C7_9023_7D9D9D4E6E9F__wvu_PrintArea" vbProcedure="false">LTSTBF!$B$1:$H$90</definedName>
    <definedName function="false" hidden="false" localSheetId="8" name="Z_81C2BCBB_B4F2_43C7_9023_7D9D9D4E6E9F__wvu_Rows" vbProcedure="false">LTSTBF!$44:$49,#REF!,#REF!</definedName>
    <definedName function="false" hidden="false" localSheetId="8" name="Z_A3FCF685_D349_4ED7_8867_F6BA73243D72__wvu_FilterData" vbProcedure="false">LTSTBF!$B$9:$N$90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90</definedName>
    <definedName function="false" hidden="false" localSheetId="8" name="Z_E2F527C1_3EFA_4810_912A_1D466B9EB317__wvu_PrintArea" vbProcedure="false">LTSTBF!$B$1:$H$90</definedName>
    <definedName function="false" hidden="false" localSheetId="8" name="Z_E2F527C1_3EFA_4810_912A_1D466B9EB317__wvu_Rows" vbProcedure="false">LTSTBF!$44:$49,#REF!</definedName>
    <definedName function="false" hidden="false" localSheetId="9" name="Excel_BuiltIn__FilterDatabase" vbProcedure="false">LTUSTF!$A$10:$L$45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5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5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5</definedName>
    <definedName function="false" hidden="false" localSheetId="9" name="Z_81C2BCBB_B4F2_43C7_9023_7D9D9D4E6E9F__wvu_Rows" vbProcedure="false">#REF!,LTUSTF!$57:$57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5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64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64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64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64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64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3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3</definedName>
    <definedName function="false" hidden="false" localSheetId="12" name="Z_81C2BCBB_B4F2_43C7_9023_7D9D9D4E6E9F__wvu_Rows" vbProcedure="false">#REF!,LTRICBF!$73:$73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3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37</definedName>
    <definedName function="false" hidden="false" localSheetId="15" name="Excel_BuiltIn__FilterDatabase" vbProcedure="false">LTFMPXVIIIA!$A$5:$T$31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9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May 15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INE906B07HP8</t>
  </si>
  <si>
    <t xml:space="preserve">National Bank for Agriculture &amp; Rural Development **</t>
  </si>
  <si>
    <t xml:space="preserve">IND AAA</t>
  </si>
  <si>
    <t xml:space="preserve">INE261F08CO1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64% GOI 16-JUN-2035</t>
  </si>
  <si>
    <t xml:space="preserve">IN0020210020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dian Railway Finance Corporation Limited **</t>
  </si>
  <si>
    <t xml:space="preserve">INE053F07CU1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State Bank Of India **Basel III Compliant AT 1 Bond #</t>
  </si>
  <si>
    <t xml:space="preserve">CRISIL AA+</t>
  </si>
  <si>
    <t xml:space="preserve">INE062A08173</t>
  </si>
  <si>
    <t xml:space="preserve">INE557F08FJ5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 #</t>
  </si>
  <si>
    <t xml:space="preserve">INE062A08207</t>
  </si>
  <si>
    <t xml:space="preserve">INE134E08KW9</t>
  </si>
  <si>
    <t xml:space="preserve">INE906B07FX6</t>
  </si>
  <si>
    <t xml:space="preserve">INE001A07SH4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is disclosed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Reliance Industries Limited **</t>
  </si>
  <si>
    <t xml:space="preserve">INE002A08476</t>
  </si>
  <si>
    <t xml:space="preserve">INE020B08CD3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001A07SX1</t>
  </si>
  <si>
    <t xml:space="preserve">INE261F08CV6</t>
  </si>
  <si>
    <t xml:space="preserve">INE261F08CY0</t>
  </si>
  <si>
    <t xml:space="preserve">Muthoot Finance Limited **</t>
  </si>
  <si>
    <t xml:space="preserve">ICRA AA+</t>
  </si>
  <si>
    <t xml:space="preserve">INE414G07DR7</t>
  </si>
  <si>
    <t xml:space="preserve">INE414G07CM0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15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053F07CA3</t>
  </si>
  <si>
    <t xml:space="preserve">HDFC Bank Limited **</t>
  </si>
  <si>
    <t xml:space="preserve">INE040A08393</t>
  </si>
  <si>
    <t xml:space="preserve">INE752E08551</t>
  </si>
  <si>
    <t xml:space="preserve">INE261F08BX4</t>
  </si>
  <si>
    <t xml:space="preserve">INE514E08FP6</t>
  </si>
  <si>
    <t xml:space="preserve">INE906B07HH5</t>
  </si>
  <si>
    <t xml:space="preserve">INE514E08FN1</t>
  </si>
  <si>
    <t xml:space="preserve">INE031A08699</t>
  </si>
  <si>
    <t xml:space="preserve">INE733E07KJ7</t>
  </si>
  <si>
    <t xml:space="preserve">INE020B08CO0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053F07BD9</t>
  </si>
  <si>
    <t xml:space="preserve">INE053F07BC1</t>
  </si>
  <si>
    <t xml:space="preserve">INE053F07AY7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906B07GN5</t>
  </si>
  <si>
    <t xml:space="preserve">INE053F07AC3</t>
  </si>
  <si>
    <t xml:space="preserve">INE053F07AA7</t>
  </si>
  <si>
    <t xml:space="preserve">INE053F07BW9</t>
  </si>
  <si>
    <t xml:space="preserve">INE001A07SI2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Dr. Reddy's Laboratories Limited</t>
  </si>
  <si>
    <t xml:space="preserve">INE089A01023</t>
  </si>
  <si>
    <t xml:space="preserve">UltraTech Cement Limited</t>
  </si>
  <si>
    <t xml:space="preserve">INE481G01011</t>
  </si>
  <si>
    <t xml:space="preserve">Endurance Technologies Limited</t>
  </si>
  <si>
    <t xml:space="preserve">Auto Ancillaries</t>
  </si>
  <si>
    <t xml:space="preserve">INE913H01037</t>
  </si>
  <si>
    <t xml:space="preserve">HCL Technologies Limited</t>
  </si>
  <si>
    <t xml:space="preserve">INE860A01027</t>
  </si>
  <si>
    <t xml:space="preserve">Brigade Enterprises Limited</t>
  </si>
  <si>
    <t xml:space="preserve">Construction</t>
  </si>
  <si>
    <t xml:space="preserve">INE791I01019</t>
  </si>
  <si>
    <t xml:space="preserve">Tata Consultancy Services Limited</t>
  </si>
  <si>
    <t xml:space="preserve">INE467B01029</t>
  </si>
  <si>
    <t xml:space="preserve">Jindal Steel &amp; Power Limited</t>
  </si>
  <si>
    <t xml:space="preserve">Ferrous Metals</t>
  </si>
  <si>
    <t xml:space="preserve">INE749A01030</t>
  </si>
  <si>
    <t xml:space="preserve">APL Apollo Tubes Limited</t>
  </si>
  <si>
    <t xml:space="preserve">INE702C01027</t>
  </si>
  <si>
    <t xml:space="preserve">Godrej Properties Limited</t>
  </si>
  <si>
    <t xml:space="preserve">INE484J01027</t>
  </si>
  <si>
    <t xml:space="preserve">Hindustan Petroleum Corporation Limited</t>
  </si>
  <si>
    <t xml:space="preserve">INE094A01015</t>
  </si>
  <si>
    <t xml:space="preserve">Sobha Limited</t>
  </si>
  <si>
    <t xml:space="preserve">INE671H01015</t>
  </si>
  <si>
    <t xml:space="preserve">State Bank of India</t>
  </si>
  <si>
    <t xml:space="preserve">INE062A01020</t>
  </si>
  <si>
    <t xml:space="preserve">Bharti Airtel Limited</t>
  </si>
  <si>
    <t xml:space="preserve">Telecom - Services</t>
  </si>
  <si>
    <t xml:space="preserve">INE397D01024</t>
  </si>
  <si>
    <t xml:space="preserve">IPCA Laboratories Limited</t>
  </si>
  <si>
    <t xml:space="preserve">INE571A01020</t>
  </si>
  <si>
    <t xml:space="preserve">Ahluwalia Contracts India Limited</t>
  </si>
  <si>
    <t xml:space="preserve">INE758C01029</t>
  </si>
  <si>
    <t xml:space="preserve">INE238A01034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Cholamandalam Investment and Finance Company Limited</t>
  </si>
  <si>
    <t xml:space="preserve">Finance</t>
  </si>
  <si>
    <t xml:space="preserve">INE121A01024</t>
  </si>
  <si>
    <t xml:space="preserve">Bajaj Auto Limited</t>
  </si>
  <si>
    <t xml:space="preserve">Auto</t>
  </si>
  <si>
    <t xml:space="preserve">INE917I01010</t>
  </si>
  <si>
    <t xml:space="preserve">Mahindra &amp; Mahindra Limited</t>
  </si>
  <si>
    <t xml:space="preserve">INE101A01026</t>
  </si>
  <si>
    <t xml:space="preserve">ITC Limited</t>
  </si>
  <si>
    <t xml:space="preserve">INE154A01025</t>
  </si>
  <si>
    <t xml:space="preserve">Sundaram Finance Limited</t>
  </si>
  <si>
    <t xml:space="preserve">INE660A01013</t>
  </si>
  <si>
    <t xml:space="preserve">Alkem Laboratories Limited</t>
  </si>
  <si>
    <t xml:space="preserve">INE540L01014</t>
  </si>
  <si>
    <t xml:space="preserve">Maruti Suzuki India Limited</t>
  </si>
  <si>
    <t xml:space="preserve">INE585B01010</t>
  </si>
  <si>
    <t xml:space="preserve">Container Corporation of India Limited</t>
  </si>
  <si>
    <t xml:space="preserve">Transportation</t>
  </si>
  <si>
    <t xml:space="preserve">INE111A01025</t>
  </si>
  <si>
    <t xml:space="preserve">The Indian Hotels Company Limited</t>
  </si>
  <si>
    <t xml:space="preserve">Leisure Services</t>
  </si>
  <si>
    <t xml:space="preserve">INE053A01029</t>
  </si>
  <si>
    <t xml:space="preserve">Shree Cements Limited</t>
  </si>
  <si>
    <t xml:space="preserve">INE070A01015</t>
  </si>
  <si>
    <t xml:space="preserve">Engineers India Limited</t>
  </si>
  <si>
    <t xml:space="preserve">INE510A01028</t>
  </si>
  <si>
    <t xml:space="preserve">Blue Star Limited</t>
  </si>
  <si>
    <t xml:space="preserve">Consumer Durables</t>
  </si>
  <si>
    <t xml:space="preserve">INE472A01039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CRA A1+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HDFC Securities Limited **</t>
  </si>
  <si>
    <t xml:space="preserve">INE700G14504</t>
  </si>
  <si>
    <t xml:space="preserve">INE018A14IF9</t>
  </si>
  <si>
    <t xml:space="preserve">Reliance Jio Infocomm Limited **</t>
  </si>
  <si>
    <t xml:space="preserve">INE110L14PJ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NE001A14WP5</t>
  </si>
  <si>
    <t xml:space="preserve">Bajaj Finance Limited **</t>
  </si>
  <si>
    <t xml:space="preserve">INE296A14QR9</t>
  </si>
  <si>
    <t xml:space="preserve">Kotak Securities Limited **</t>
  </si>
  <si>
    <t xml:space="preserve">INE028E14IB9</t>
  </si>
  <si>
    <t xml:space="preserve">INE261F14HG4</t>
  </si>
  <si>
    <t xml:space="preserve">ICICI Securities Primary Dealership Limited **</t>
  </si>
  <si>
    <t xml:space="preserve">INE849D14GS8</t>
  </si>
  <si>
    <t xml:space="preserve">Kotak Mahindra Prime Limited **</t>
  </si>
  <si>
    <t xml:space="preserve">INE916D14V59</t>
  </si>
  <si>
    <t xml:space="preserve">INE261F14HV3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Portfolio as on  May 15 ,2021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261F08AI7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05.15% GOI 09-NOV-2025</t>
  </si>
  <si>
    <t xml:space="preserve">IN0020200278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514E16BV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001A07SV5</t>
  </si>
  <si>
    <t xml:space="preserve">INE110L07070</t>
  </si>
  <si>
    <t xml:space="preserve">INE238A166U3</t>
  </si>
  <si>
    <t xml:space="preserve">INE261F16579</t>
  </si>
  <si>
    <t xml:space="preserve">INE261F16587</t>
  </si>
  <si>
    <t xml:space="preserve">INE237A163M8</t>
  </si>
  <si>
    <t xml:space="preserve">INE001A14WW1</t>
  </si>
  <si>
    <t xml:space="preserve">INE110L14PF6</t>
  </si>
  <si>
    <t xml:space="preserve">INE115A14CQ3</t>
  </si>
  <si>
    <t xml:space="preserve">INE733E14AD7</t>
  </si>
  <si>
    <t xml:space="preserve">INE261F14HW1</t>
  </si>
  <si>
    <t xml:space="preserve">INE002A14FP8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HDB Financial Services Limited **</t>
  </si>
  <si>
    <t xml:space="preserve">INE756I07CQ1</t>
  </si>
  <si>
    <t xml:space="preserve">Tata Capital Financial Services Limited **</t>
  </si>
  <si>
    <t xml:space="preserve">INE306N07LD4</t>
  </si>
  <si>
    <t xml:space="preserve">INE377Y07045</t>
  </si>
  <si>
    <t xml:space="preserve">INE752E14492</t>
  </si>
  <si>
    <t xml:space="preserve">INE094A14HA3</t>
  </si>
  <si>
    <t xml:space="preserve">INE001A14XO6</t>
  </si>
  <si>
    <t xml:space="preserve">INE094A14GR9</t>
  </si>
  <si>
    <t xml:space="preserve">INE242A14TM8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NE733E14AG0</t>
  </si>
  <si>
    <t xml:space="preserve">INE002A14HR0</t>
  </si>
  <si>
    <t xml:space="preserve">INE700G14421</t>
  </si>
  <si>
    <t xml:space="preserve">INE700G14496</t>
  </si>
  <si>
    <t xml:space="preserve">INE001A14XD9</t>
  </si>
  <si>
    <t xml:space="preserve">INE261F14HF6</t>
  </si>
  <si>
    <t xml:space="preserve">INE002A14HO7</t>
  </si>
  <si>
    <t xml:space="preserve">91 DAYS T-BILL 29-JUL-21</t>
  </si>
  <si>
    <t xml:space="preserve">IN002021X041</t>
  </si>
  <si>
    <t xml:space="preserve">91 DAYS T-BILL 03-JUN-21</t>
  </si>
  <si>
    <t xml:space="preserve">IN002020X506</t>
  </si>
  <si>
    <t xml:space="preserve">364 DAYS T-BILL 27-MAY-21</t>
  </si>
  <si>
    <t xml:space="preserve">IN002020Z089</t>
  </si>
  <si>
    <t xml:space="preserve">91 DAYS T-BILL 30-JUN-21</t>
  </si>
  <si>
    <t xml:space="preserve">IN002020X548</t>
  </si>
  <si>
    <t xml:space="preserve">91 DAYS T-BILL 05-AUG-21</t>
  </si>
  <si>
    <t xml:space="preserve">IN002021X058</t>
  </si>
  <si>
    <t xml:space="preserve">91 DAYS T-BILL 13-AUG-21</t>
  </si>
  <si>
    <t xml:space="preserve">IN002021X066</t>
  </si>
  <si>
    <t xml:space="preserve">91 DAYS T-BILL 22-JUL-21</t>
  </si>
  <si>
    <t xml:space="preserve">IN002021X033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0-MAY-2021</t>
  </si>
  <si>
    <t xml:space="preserve">IN002020Z071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7,308.29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JD1</t>
  </si>
  <si>
    <t xml:space="preserve">INE414G07EN4</t>
  </si>
  <si>
    <t xml:space="preserve">INE522D07BG1</t>
  </si>
  <si>
    <t xml:space="preserve">INE134E08KN8</t>
  </si>
  <si>
    <t xml:space="preserve">INE020B08DR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15 2021: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364 DAYS T-BILL 11-MAR-22</t>
  </si>
  <si>
    <t xml:space="preserve">IN002020Z493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752E07MF1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17.25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5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5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18.41</v>
      </c>
      <c r="F11" s="36" t="n">
        <v>7.97</v>
      </c>
      <c r="G11" s="36" t="n">
        <v>6.84</v>
      </c>
      <c r="H11" s="36" t="s">
        <v>17</v>
      </c>
      <c r="I11" s="3"/>
      <c r="J11" s="27"/>
    </row>
    <row r="12" s="18" customFormat="true" ht="15.75" hidden="false" customHeight="true" outlineLevel="0" collapsed="false">
      <c r="B12" s="32" t="s">
        <v>18</v>
      </c>
      <c r="C12" s="33" t="s">
        <v>19</v>
      </c>
      <c r="D12" s="34" t="n">
        <v>50</v>
      </c>
      <c r="E12" s="35" t="n">
        <v>506.61</v>
      </c>
      <c r="F12" s="36" t="n">
        <v>7.78</v>
      </c>
      <c r="G12" s="36" t="n">
        <v>6.775</v>
      </c>
      <c r="H12" s="36" t="s">
        <v>20</v>
      </c>
      <c r="I12" s="3"/>
      <c r="J12" s="27"/>
    </row>
    <row r="13" s="18" customFormat="true" ht="15.75" hidden="false" customHeight="true" outlineLevel="0" collapsed="false">
      <c r="B13" s="37" t="s">
        <v>21</v>
      </c>
      <c r="C13" s="28"/>
      <c r="D13" s="29"/>
      <c r="E13" s="38" t="n">
        <f aca="false">SUM(E11:E12)</f>
        <v>1025.02</v>
      </c>
      <c r="F13" s="39" t="n">
        <f aca="false">SUM(F11:F12)</f>
        <v>15.75</v>
      </c>
      <c r="G13" s="31"/>
      <c r="H13" s="31"/>
      <c r="I13" s="3"/>
      <c r="J13" s="27"/>
    </row>
    <row r="14" s="18" customFormat="true" ht="15" hidden="false" customHeight="false" outlineLevel="0" collapsed="false">
      <c r="B14" s="37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7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1918000</v>
      </c>
      <c r="E16" s="42" t="n">
        <v>2068.72</v>
      </c>
      <c r="F16" s="43" t="n">
        <v>31.79</v>
      </c>
      <c r="G16" s="43" t="n">
        <v>6.1815</v>
      </c>
      <c r="H16" s="36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1500000</v>
      </c>
      <c r="E17" s="42" t="n">
        <v>1557.87</v>
      </c>
      <c r="F17" s="43" t="n">
        <v>23.94</v>
      </c>
      <c r="G17" s="43" t="n">
        <v>6.0179</v>
      </c>
      <c r="H17" s="36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500000</v>
      </c>
      <c r="E18" s="42" t="n">
        <v>540.26</v>
      </c>
      <c r="F18" s="43" t="n">
        <v>8.3</v>
      </c>
      <c r="G18" s="43" t="n">
        <v>6.3257</v>
      </c>
      <c r="H18" s="36" t="s">
        <v>30</v>
      </c>
      <c r="I18" s="3"/>
      <c r="J18" s="3"/>
    </row>
    <row r="19" s="18" customFormat="true" ht="15" hidden="false" customHeight="false" outlineLevel="0" collapsed="false">
      <c r="B19" s="40" t="s">
        <v>31</v>
      </c>
      <c r="C19" s="40" t="s">
        <v>25</v>
      </c>
      <c r="D19" s="41" t="n">
        <v>500000</v>
      </c>
      <c r="E19" s="42" t="n">
        <v>504.39</v>
      </c>
      <c r="F19" s="43" t="n">
        <v>7.75</v>
      </c>
      <c r="G19" s="43" t="n">
        <v>6.6121</v>
      </c>
      <c r="H19" s="36" t="s">
        <v>32</v>
      </c>
      <c r="I19" s="3"/>
      <c r="J19" s="3"/>
    </row>
    <row r="20" s="18" customFormat="true" ht="15" hidden="false" customHeight="false" outlineLevel="0" collapsed="false">
      <c r="B20" s="40" t="s">
        <v>33</v>
      </c>
      <c r="C20" s="40" t="s">
        <v>25</v>
      </c>
      <c r="D20" s="41" t="n">
        <v>250000</v>
      </c>
      <c r="E20" s="42" t="n">
        <v>254.12</v>
      </c>
      <c r="F20" s="43" t="n">
        <v>3.9</v>
      </c>
      <c r="G20" s="43" t="n">
        <v>6.3014</v>
      </c>
      <c r="H20" s="36" t="s">
        <v>34</v>
      </c>
      <c r="I20" s="3"/>
      <c r="J20" s="3"/>
    </row>
    <row r="21" s="18" customFormat="true" ht="15" hidden="false" customHeight="false" outlineLevel="0" collapsed="false">
      <c r="B21" s="40" t="s">
        <v>35</v>
      </c>
      <c r="C21" s="40" t="s">
        <v>25</v>
      </c>
      <c r="D21" s="41" t="n">
        <v>50000</v>
      </c>
      <c r="E21" s="42" t="n">
        <v>55.2</v>
      </c>
      <c r="F21" s="43" t="n">
        <v>0.85</v>
      </c>
      <c r="G21" s="43" t="n">
        <v>4.692</v>
      </c>
      <c r="H21" s="36" t="s">
        <v>36</v>
      </c>
      <c r="I21" s="3"/>
      <c r="J21" s="3"/>
    </row>
    <row r="22" s="45" customFormat="true" ht="15" hidden="false" customHeight="false" outlineLevel="0" collapsed="false">
      <c r="B22" s="37" t="s">
        <v>21</v>
      </c>
      <c r="C22" s="37"/>
      <c r="D22" s="46"/>
      <c r="E22" s="47" t="n">
        <f aca="false">SUM(E16:E21)</f>
        <v>4980.56</v>
      </c>
      <c r="F22" s="47" t="n">
        <f aca="false">SUM(F16:F21)</f>
        <v>76.53</v>
      </c>
      <c r="G22" s="48"/>
      <c r="H22" s="49"/>
      <c r="I22" s="3"/>
      <c r="J22" s="3"/>
    </row>
    <row r="23" s="18" customFormat="true" ht="15" hidden="false" customHeight="false" outlineLevel="0" collapsed="false">
      <c r="B23" s="37" t="s">
        <v>37</v>
      </c>
      <c r="C23" s="40"/>
      <c r="D23" s="41"/>
      <c r="E23" s="42"/>
      <c r="F23" s="43"/>
      <c r="G23" s="43"/>
      <c r="H23" s="49"/>
      <c r="I23" s="3"/>
      <c r="J23" s="3"/>
    </row>
    <row r="24" s="18" customFormat="true" ht="15" hidden="false" customHeight="false" outlineLevel="0" collapsed="false">
      <c r="B24" s="37" t="s">
        <v>38</v>
      </c>
      <c r="C24" s="40"/>
      <c r="D24" s="41"/>
      <c r="E24" s="42" t="n">
        <v>477.63</v>
      </c>
      <c r="F24" s="50" t="n">
        <v>7.34</v>
      </c>
      <c r="G24" s="43"/>
      <c r="H24" s="49"/>
      <c r="I24" s="3"/>
      <c r="J24" s="3"/>
    </row>
    <row r="25" s="18" customFormat="true" ht="15" hidden="false" customHeight="false" outlineLevel="0" collapsed="false">
      <c r="B25" s="37" t="s">
        <v>39</v>
      </c>
      <c r="C25" s="40"/>
      <c r="D25" s="41"/>
      <c r="E25" s="51" t="n">
        <v>25.0100000000002</v>
      </c>
      <c r="F25" s="50" t="n">
        <v>0.38</v>
      </c>
      <c r="G25" s="43"/>
      <c r="H25" s="49"/>
      <c r="I25" s="3"/>
      <c r="J25" s="3"/>
    </row>
    <row r="26" s="18" customFormat="true" ht="15" hidden="false" customHeight="false" outlineLevel="0" collapsed="false">
      <c r="B26" s="52" t="s">
        <v>40</v>
      </c>
      <c r="C26" s="52"/>
      <c r="D26" s="53"/>
      <c r="E26" s="54" t="n">
        <f aca="false">+E22+E24+E25+E13</f>
        <v>6508.22</v>
      </c>
      <c r="F26" s="55" t="n">
        <f aca="false">+F22+F24+F25+F13</f>
        <v>100</v>
      </c>
      <c r="G26" s="56"/>
      <c r="H26" s="57"/>
      <c r="I26" s="3"/>
      <c r="J26" s="3"/>
    </row>
    <row r="27" s="18" customFormat="true" ht="15" hidden="false" customHeight="false" outlineLevel="0" collapsed="false">
      <c r="B27" s="58" t="s">
        <v>41</v>
      </c>
      <c r="C27" s="59"/>
      <c r="D27" s="60"/>
      <c r="E27" s="61"/>
      <c r="F27" s="61"/>
      <c r="G27" s="61"/>
      <c r="H27" s="62"/>
      <c r="I27" s="3"/>
      <c r="J27" s="3"/>
    </row>
    <row r="28" s="45" customFormat="true" ht="15.75" hidden="false" customHeight="true" outlineLevel="0" collapsed="false">
      <c r="B28" s="63" t="s">
        <v>42</v>
      </c>
      <c r="C28" s="63"/>
      <c r="D28" s="63"/>
      <c r="E28" s="63"/>
      <c r="F28" s="63"/>
      <c r="G28" s="63"/>
      <c r="H28" s="63"/>
      <c r="I28" s="3"/>
      <c r="J28" s="3"/>
    </row>
    <row r="29" s="45" customFormat="true" ht="15.75" hidden="false" customHeight="true" outlineLevel="0" collapsed="false">
      <c r="B29" s="64" t="s">
        <v>43</v>
      </c>
      <c r="C29" s="65"/>
      <c r="D29" s="65"/>
      <c r="E29" s="65"/>
      <c r="F29" s="65"/>
      <c r="G29" s="65"/>
      <c r="H29" s="66"/>
      <c r="I29" s="3"/>
      <c r="J29" s="3"/>
    </row>
    <row r="30" s="45" customFormat="true" ht="15.75" hidden="false" customHeight="true" outlineLevel="0" collapsed="false">
      <c r="B30" s="64" t="s">
        <v>44</v>
      </c>
      <c r="C30" s="65"/>
      <c r="D30" s="65"/>
      <c r="E30" s="65"/>
      <c r="F30" s="65"/>
      <c r="G30" s="65"/>
      <c r="H30" s="66"/>
      <c r="I30" s="3"/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5" t="s">
        <v>47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87" t="s">
        <v>5</v>
      </c>
      <c r="C7" s="287" t="s">
        <v>6</v>
      </c>
      <c r="D7" s="288" t="s">
        <v>7</v>
      </c>
      <c r="E7" s="322" t="s">
        <v>8</v>
      </c>
      <c r="F7" s="323" t="s">
        <v>9</v>
      </c>
      <c r="G7" s="26" t="s">
        <v>10</v>
      </c>
      <c r="H7" s="289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24"/>
      <c r="G8" s="31"/>
      <c r="H8" s="140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24"/>
      <c r="G9" s="31"/>
      <c r="H9" s="140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24"/>
      <c r="G10" s="31"/>
      <c r="H10" s="140"/>
      <c r="J10" s="3"/>
    </row>
    <row r="11" customFormat="false" ht="15" hidden="false" customHeight="false" outlineLevel="0" collapsed="false">
      <c r="B11" s="216" t="s">
        <v>15</v>
      </c>
      <c r="C11" s="40" t="s">
        <v>16</v>
      </c>
      <c r="D11" s="41" t="n">
        <v>1000</v>
      </c>
      <c r="E11" s="159" t="n">
        <v>10478.45</v>
      </c>
      <c r="F11" s="248" t="n">
        <v>3.76</v>
      </c>
      <c r="G11" s="243" t="n">
        <v>3.7599</v>
      </c>
      <c r="H11" s="36" t="s">
        <v>533</v>
      </c>
      <c r="J11" s="3"/>
    </row>
    <row r="12" customFormat="false" ht="15" hidden="false" customHeight="false" outlineLevel="0" collapsed="false">
      <c r="B12" s="216" t="s">
        <v>80</v>
      </c>
      <c r="C12" s="40" t="s">
        <v>78</v>
      </c>
      <c r="D12" s="41" t="n">
        <v>850</v>
      </c>
      <c r="E12" s="159" t="n">
        <v>9139.28</v>
      </c>
      <c r="F12" s="248" t="n">
        <v>3.28</v>
      </c>
      <c r="G12" s="243" t="n">
        <v>3.47</v>
      </c>
      <c r="H12" s="36" t="s">
        <v>133</v>
      </c>
      <c r="J12" s="3"/>
    </row>
    <row r="13" customFormat="false" ht="15" hidden="false" customHeight="false" outlineLevel="0" collapsed="false">
      <c r="B13" s="216" t="s">
        <v>439</v>
      </c>
      <c r="C13" s="40" t="s">
        <v>16</v>
      </c>
      <c r="D13" s="41" t="n">
        <v>750</v>
      </c>
      <c r="E13" s="159" t="n">
        <v>8097.49</v>
      </c>
      <c r="F13" s="248" t="n">
        <v>2.91</v>
      </c>
      <c r="G13" s="243" t="n">
        <v>3.6402</v>
      </c>
      <c r="H13" s="36" t="s">
        <v>486</v>
      </c>
      <c r="J13" s="3"/>
    </row>
    <row r="14" customFormat="false" ht="15" hidden="false" customHeight="false" outlineLevel="0" collapsed="false">
      <c r="B14" s="216" t="s">
        <v>80</v>
      </c>
      <c r="C14" s="40" t="s">
        <v>78</v>
      </c>
      <c r="D14" s="41" t="n">
        <v>500</v>
      </c>
      <c r="E14" s="159" t="n">
        <v>5406.71</v>
      </c>
      <c r="F14" s="248" t="n">
        <v>1.94</v>
      </c>
      <c r="G14" s="243" t="n">
        <v>3.4299</v>
      </c>
      <c r="H14" s="36" t="s">
        <v>534</v>
      </c>
      <c r="J14" s="3"/>
    </row>
    <row r="15" customFormat="false" ht="15" hidden="false" customHeight="false" outlineLevel="0" collapsed="false">
      <c r="B15" s="216" t="s">
        <v>141</v>
      </c>
      <c r="C15" s="40" t="s">
        <v>16</v>
      </c>
      <c r="D15" s="41" t="n">
        <v>400</v>
      </c>
      <c r="E15" s="159" t="n">
        <v>4320.28</v>
      </c>
      <c r="F15" s="248" t="n">
        <v>1.55</v>
      </c>
      <c r="G15" s="243" t="n">
        <v>3.5748</v>
      </c>
      <c r="H15" s="36" t="s">
        <v>489</v>
      </c>
      <c r="J15" s="3"/>
    </row>
    <row r="16" customFormat="false" ht="15" hidden="false" customHeight="false" outlineLevel="0" collapsed="false">
      <c r="B16" s="216" t="s">
        <v>59</v>
      </c>
      <c r="C16" s="40" t="s">
        <v>16</v>
      </c>
      <c r="D16" s="41" t="n">
        <v>250</v>
      </c>
      <c r="E16" s="159" t="n">
        <v>2527.78</v>
      </c>
      <c r="F16" s="248" t="n">
        <v>0.91</v>
      </c>
      <c r="G16" s="243" t="n">
        <v>4.05</v>
      </c>
      <c r="H16" s="36" t="s">
        <v>535</v>
      </c>
      <c r="J16" s="3"/>
    </row>
    <row r="17" customFormat="false" ht="15" hidden="false" customHeight="false" outlineLevel="0" collapsed="false">
      <c r="B17" s="216" t="s">
        <v>141</v>
      </c>
      <c r="C17" s="40" t="s">
        <v>16</v>
      </c>
      <c r="D17" s="41" t="n">
        <v>100</v>
      </c>
      <c r="E17" s="159" t="n">
        <v>1077.61</v>
      </c>
      <c r="F17" s="248" t="n">
        <v>0.39</v>
      </c>
      <c r="G17" s="243" t="n">
        <v>3.5751</v>
      </c>
      <c r="H17" s="247" t="s">
        <v>536</v>
      </c>
      <c r="I17" s="298"/>
      <c r="J17" s="131"/>
      <c r="K17" s="131"/>
      <c r="L17" s="298"/>
    </row>
    <row r="18" customFormat="false" ht="15" hidden="false" customHeight="false" outlineLevel="0" collapsed="false">
      <c r="B18" s="12" t="s">
        <v>21</v>
      </c>
      <c r="C18" s="28"/>
      <c r="D18" s="300"/>
      <c r="E18" s="325" t="n">
        <f aca="false">SUM(E11:E17)</f>
        <v>41047.6</v>
      </c>
      <c r="F18" s="325" t="n">
        <f aca="false">SUM(F11:F17)</f>
        <v>14.74</v>
      </c>
      <c r="G18" s="302"/>
      <c r="H18" s="247"/>
      <c r="I18" s="298"/>
      <c r="J18" s="135"/>
      <c r="K18" s="136"/>
      <c r="L18" s="298"/>
    </row>
    <row r="19" customFormat="false" ht="15" hidden="false" customHeight="false" outlineLevel="0" collapsed="false">
      <c r="B19" s="12" t="s">
        <v>22</v>
      </c>
      <c r="C19" s="28"/>
      <c r="D19" s="300"/>
      <c r="E19" s="155"/>
      <c r="F19" s="326"/>
      <c r="G19" s="302"/>
      <c r="H19" s="247"/>
      <c r="I19" s="298"/>
      <c r="J19" s="3"/>
      <c r="L19" s="298"/>
    </row>
    <row r="20" customFormat="false" ht="15" hidden="false" customHeight="false" outlineLevel="0" collapsed="false">
      <c r="B20" s="12" t="s">
        <v>23</v>
      </c>
      <c r="C20" s="28"/>
      <c r="D20" s="300"/>
      <c r="E20" s="155"/>
      <c r="F20" s="326"/>
      <c r="G20" s="302"/>
      <c r="H20" s="247"/>
      <c r="I20" s="298"/>
      <c r="J20" s="3"/>
      <c r="L20" s="298"/>
    </row>
    <row r="21" customFormat="false" ht="15" hidden="false" customHeight="false" outlineLevel="0" collapsed="false">
      <c r="B21" s="32" t="s">
        <v>405</v>
      </c>
      <c r="C21" s="33" t="s">
        <v>25</v>
      </c>
      <c r="D21" s="313" t="n">
        <v>56500000</v>
      </c>
      <c r="E21" s="159" t="n">
        <v>57973.82</v>
      </c>
      <c r="F21" s="327" t="n">
        <v>20.82</v>
      </c>
      <c r="G21" s="296" t="n">
        <v>3.6107</v>
      </c>
      <c r="H21" s="247" t="s">
        <v>406</v>
      </c>
      <c r="I21" s="298"/>
      <c r="J21" s="3"/>
      <c r="L21" s="298"/>
    </row>
    <row r="22" customFormat="false" ht="15" hidden="false" customHeight="false" outlineLevel="0" collapsed="false">
      <c r="B22" s="32" t="s">
        <v>403</v>
      </c>
      <c r="C22" s="33" t="s">
        <v>25</v>
      </c>
      <c r="D22" s="313" t="n">
        <v>40000000</v>
      </c>
      <c r="E22" s="159" t="n">
        <v>42135.51</v>
      </c>
      <c r="F22" s="327" t="n">
        <v>15.13</v>
      </c>
      <c r="G22" s="296" t="n">
        <v>3.7148</v>
      </c>
      <c r="H22" s="247" t="s">
        <v>404</v>
      </c>
      <c r="I22" s="298"/>
      <c r="J22" s="3"/>
      <c r="L22" s="298"/>
    </row>
    <row r="23" customFormat="false" ht="15" hidden="false" customHeight="false" outlineLevel="0" collapsed="false">
      <c r="B23" s="12" t="s">
        <v>21</v>
      </c>
      <c r="C23" s="28"/>
      <c r="D23" s="300"/>
      <c r="E23" s="325" t="n">
        <f aca="false">SUM(E21:E22)</f>
        <v>100109.33</v>
      </c>
      <c r="F23" s="325" t="n">
        <f aca="false">SUM(F21:F22)</f>
        <v>35.95</v>
      </c>
      <c r="G23" s="302"/>
      <c r="H23" s="247"/>
      <c r="I23" s="298"/>
      <c r="J23" s="3"/>
      <c r="L23" s="298"/>
    </row>
    <row r="24" customFormat="false" ht="15" hidden="false" customHeight="false" outlineLevel="0" collapsed="false">
      <c r="B24" s="37" t="s">
        <v>109</v>
      </c>
      <c r="C24" s="40"/>
      <c r="D24" s="41"/>
      <c r="E24" s="159"/>
      <c r="F24" s="327"/>
      <c r="G24" s="159"/>
      <c r="H24" s="247"/>
      <c r="I24" s="298"/>
      <c r="J24" s="3"/>
      <c r="L24" s="298"/>
    </row>
    <row r="25" customFormat="false" ht="15" hidden="false" customHeight="false" outlineLevel="0" collapsed="false">
      <c r="B25" s="37" t="s">
        <v>121</v>
      </c>
      <c r="C25" s="40"/>
      <c r="D25" s="41"/>
      <c r="E25" s="159"/>
      <c r="F25" s="327"/>
      <c r="G25" s="159"/>
      <c r="H25" s="247"/>
      <c r="I25" s="298"/>
      <c r="J25" s="131"/>
      <c r="K25" s="131"/>
      <c r="L25" s="298"/>
    </row>
    <row r="26" customFormat="false" ht="15" hidden="false" customHeight="false" outlineLevel="0" collapsed="false">
      <c r="B26" s="40" t="s">
        <v>176</v>
      </c>
      <c r="C26" s="40" t="s">
        <v>177</v>
      </c>
      <c r="D26" s="41" t="n">
        <v>12500</v>
      </c>
      <c r="E26" s="159" t="n">
        <v>12305.95</v>
      </c>
      <c r="F26" s="160" t="n">
        <v>4.42</v>
      </c>
      <c r="G26" s="159" t="n">
        <v>3.62</v>
      </c>
      <c r="H26" s="247" t="s">
        <v>537</v>
      </c>
      <c r="I26" s="298"/>
      <c r="J26" s="131"/>
      <c r="K26" s="131"/>
      <c r="L26" s="298"/>
    </row>
    <row r="27" customFormat="false" ht="15" hidden="false" customHeight="false" outlineLevel="0" collapsed="false">
      <c r="B27" s="40" t="s">
        <v>407</v>
      </c>
      <c r="C27" s="40" t="s">
        <v>408</v>
      </c>
      <c r="D27" s="41" t="n">
        <v>10000</v>
      </c>
      <c r="E27" s="159" t="n">
        <v>9741.07</v>
      </c>
      <c r="F27" s="160" t="n">
        <v>3.5</v>
      </c>
      <c r="G27" s="159" t="n">
        <v>3.79</v>
      </c>
      <c r="H27" s="247" t="s">
        <v>538</v>
      </c>
      <c r="I27" s="298"/>
      <c r="J27" s="131"/>
      <c r="K27" s="131"/>
      <c r="L27" s="298"/>
    </row>
    <row r="28" customFormat="false" ht="15" hidden="false" customHeight="false" outlineLevel="0" collapsed="false">
      <c r="B28" s="40" t="s">
        <v>407</v>
      </c>
      <c r="C28" s="40" t="s">
        <v>408</v>
      </c>
      <c r="D28" s="41" t="n">
        <v>10000</v>
      </c>
      <c r="E28" s="159" t="n">
        <v>9729.26</v>
      </c>
      <c r="F28" s="248" t="n">
        <v>3.49</v>
      </c>
      <c r="G28" s="297" t="n">
        <v>3.79</v>
      </c>
      <c r="H28" s="247" t="s">
        <v>539</v>
      </c>
      <c r="I28" s="298"/>
      <c r="J28" s="135"/>
      <c r="K28" s="136"/>
      <c r="L28" s="298"/>
    </row>
    <row r="29" customFormat="false" ht="15" hidden="false" customHeight="false" outlineLevel="0" collapsed="false">
      <c r="B29" s="40" t="s">
        <v>176</v>
      </c>
      <c r="C29" s="40" t="s">
        <v>177</v>
      </c>
      <c r="D29" s="41" t="n">
        <v>5000</v>
      </c>
      <c r="E29" s="159" t="n">
        <v>4906.44</v>
      </c>
      <c r="F29" s="248" t="n">
        <v>1.76</v>
      </c>
      <c r="G29" s="297" t="n">
        <v>3.6251</v>
      </c>
      <c r="H29" s="247" t="s">
        <v>178</v>
      </c>
      <c r="I29" s="298"/>
      <c r="J29" s="135"/>
      <c r="K29" s="136"/>
      <c r="L29" s="298"/>
    </row>
    <row r="30" customFormat="false" ht="15" hidden="false" customHeight="false" outlineLevel="0" collapsed="false">
      <c r="B30" s="40" t="s">
        <v>380</v>
      </c>
      <c r="C30" s="40" t="s">
        <v>177</v>
      </c>
      <c r="D30" s="41" t="n">
        <v>5000</v>
      </c>
      <c r="E30" s="159" t="n">
        <v>4870.87</v>
      </c>
      <c r="F30" s="248" t="n">
        <v>1.75</v>
      </c>
      <c r="G30" s="297" t="n">
        <v>3.78</v>
      </c>
      <c r="H30" s="247" t="s">
        <v>540</v>
      </c>
      <c r="I30" s="298"/>
      <c r="J30" s="135"/>
      <c r="K30" s="136"/>
      <c r="L30" s="298"/>
    </row>
    <row r="31" customFormat="false" ht="15" hidden="false" customHeight="false" outlineLevel="0" collapsed="false">
      <c r="B31" s="40" t="s">
        <v>176</v>
      </c>
      <c r="C31" s="40" t="s">
        <v>177</v>
      </c>
      <c r="D31" s="41" t="n">
        <v>1667</v>
      </c>
      <c r="E31" s="159" t="n">
        <v>1600.64</v>
      </c>
      <c r="F31" s="248" t="n">
        <v>0.57</v>
      </c>
      <c r="G31" s="297" t="n">
        <v>4.18</v>
      </c>
      <c r="H31" s="247" t="s">
        <v>531</v>
      </c>
      <c r="I31" s="298"/>
      <c r="J31" s="135"/>
      <c r="K31" s="136"/>
      <c r="L31" s="298"/>
    </row>
    <row r="32" s="248" customFormat="true" ht="15" hidden="false" customHeight="false" outlineLevel="0" collapsed="false">
      <c r="B32" s="37" t="s">
        <v>21</v>
      </c>
      <c r="C32" s="37"/>
      <c r="D32" s="46"/>
      <c r="E32" s="325" t="n">
        <f aca="false">SUM(E26:E31)</f>
        <v>43154.23</v>
      </c>
      <c r="F32" s="325" t="n">
        <f aca="false">SUM(F26:F31)</f>
        <v>15.49</v>
      </c>
      <c r="G32" s="302"/>
      <c r="H32" s="247"/>
      <c r="I32" s="298"/>
      <c r="J32" s="3"/>
    </row>
    <row r="33" s="248" customFormat="true" ht="15" hidden="false" customHeight="false" outlineLevel="0" collapsed="false">
      <c r="B33" s="37" t="s">
        <v>179</v>
      </c>
      <c r="C33" s="40"/>
      <c r="D33" s="41"/>
      <c r="E33" s="159"/>
      <c r="F33" s="327"/>
      <c r="G33" s="159"/>
      <c r="H33" s="247"/>
      <c r="I33" s="298"/>
      <c r="J33" s="3"/>
    </row>
    <row r="34" s="248" customFormat="true" ht="15" hidden="false" customHeight="false" outlineLevel="0" collapsed="false">
      <c r="B34" s="37" t="s">
        <v>14</v>
      </c>
      <c r="C34" s="40"/>
      <c r="D34" s="41"/>
      <c r="E34" s="159"/>
      <c r="G34" s="297"/>
      <c r="H34" s="247"/>
      <c r="I34" s="298"/>
      <c r="J34" s="3"/>
    </row>
    <row r="35" s="248" customFormat="true" ht="15" hidden="false" customHeight="false" outlineLevel="0" collapsed="false">
      <c r="B35" s="40" t="s">
        <v>59</v>
      </c>
      <c r="C35" s="40" t="s">
        <v>413</v>
      </c>
      <c r="D35" s="41" t="n">
        <v>4000</v>
      </c>
      <c r="E35" s="159" t="n">
        <v>19741.38</v>
      </c>
      <c r="F35" s="248" t="n">
        <v>7.09</v>
      </c>
      <c r="G35" s="297" t="n">
        <v>3.6501</v>
      </c>
      <c r="H35" s="247" t="s">
        <v>541</v>
      </c>
      <c r="I35" s="298"/>
      <c r="J35" s="3"/>
    </row>
    <row r="36" s="248" customFormat="true" ht="15" hidden="false" customHeight="false" outlineLevel="0" collapsed="false">
      <c r="B36" s="40" t="s">
        <v>425</v>
      </c>
      <c r="C36" s="40" t="s">
        <v>177</v>
      </c>
      <c r="D36" s="41" t="n">
        <v>3000</v>
      </c>
      <c r="E36" s="159" t="n">
        <v>14908.25</v>
      </c>
      <c r="F36" s="248" t="n">
        <v>5.35</v>
      </c>
      <c r="G36" s="297" t="n">
        <v>3.5101</v>
      </c>
      <c r="H36" s="247" t="s">
        <v>542</v>
      </c>
      <c r="I36" s="298"/>
      <c r="J36" s="3"/>
    </row>
    <row r="37" s="248" customFormat="true" ht="15" hidden="false" customHeight="false" outlineLevel="0" collapsed="false">
      <c r="B37" s="40" t="s">
        <v>134</v>
      </c>
      <c r="C37" s="40" t="s">
        <v>177</v>
      </c>
      <c r="D37" s="41" t="n">
        <v>2000</v>
      </c>
      <c r="E37" s="159" t="n">
        <v>9972.66</v>
      </c>
      <c r="F37" s="248" t="n">
        <v>3.58</v>
      </c>
      <c r="G37" s="297" t="n">
        <v>3.4505</v>
      </c>
      <c r="H37" s="247" t="s">
        <v>543</v>
      </c>
      <c r="I37" s="298"/>
      <c r="J37" s="3"/>
    </row>
    <row r="38" s="248" customFormat="true" ht="15" hidden="false" customHeight="false" outlineLevel="0" collapsed="false">
      <c r="B38" s="40" t="s">
        <v>46</v>
      </c>
      <c r="C38" s="40" t="s">
        <v>413</v>
      </c>
      <c r="D38" s="41" t="n">
        <v>2000</v>
      </c>
      <c r="E38" s="159" t="n">
        <v>9921.44</v>
      </c>
      <c r="F38" s="248" t="n">
        <v>3.56</v>
      </c>
      <c r="G38" s="297" t="n">
        <v>3.4002</v>
      </c>
      <c r="H38" s="247" t="s">
        <v>544</v>
      </c>
      <c r="I38" s="298"/>
      <c r="J38" s="3"/>
    </row>
    <row r="39" s="248" customFormat="true" ht="15" hidden="false" customHeight="false" outlineLevel="0" collapsed="false">
      <c r="B39" s="40" t="s">
        <v>141</v>
      </c>
      <c r="C39" s="40" t="s">
        <v>177</v>
      </c>
      <c r="D39" s="41" t="n">
        <v>1500</v>
      </c>
      <c r="E39" s="159" t="n">
        <v>7414.7</v>
      </c>
      <c r="F39" s="248" t="n">
        <v>2.66</v>
      </c>
      <c r="G39" s="297" t="n">
        <v>3.6201</v>
      </c>
      <c r="H39" s="247" t="s">
        <v>180</v>
      </c>
      <c r="I39" s="298"/>
      <c r="J39" s="3"/>
    </row>
    <row r="40" s="248" customFormat="true" ht="15" hidden="false" customHeight="false" outlineLevel="0" collapsed="false">
      <c r="B40" s="40" t="s">
        <v>429</v>
      </c>
      <c r="C40" s="40" t="s">
        <v>408</v>
      </c>
      <c r="D40" s="41" t="n">
        <v>1200</v>
      </c>
      <c r="E40" s="159" t="n">
        <v>5960.47</v>
      </c>
      <c r="F40" s="248" t="n">
        <v>2.14</v>
      </c>
      <c r="G40" s="297" t="n">
        <v>3.5599</v>
      </c>
      <c r="H40" s="247" t="s">
        <v>430</v>
      </c>
      <c r="I40" s="298"/>
      <c r="J40" s="3"/>
    </row>
    <row r="41" s="248" customFormat="true" ht="15" hidden="false" customHeight="false" outlineLevel="0" collapsed="false">
      <c r="B41" s="40" t="s">
        <v>18</v>
      </c>
      <c r="C41" s="40" t="s">
        <v>408</v>
      </c>
      <c r="D41" s="41" t="n">
        <v>1000</v>
      </c>
      <c r="E41" s="159" t="n">
        <v>4935.23</v>
      </c>
      <c r="F41" s="248" t="n">
        <v>1.77</v>
      </c>
      <c r="G41" s="297" t="n">
        <v>3.575</v>
      </c>
      <c r="H41" s="247" t="s">
        <v>545</v>
      </c>
      <c r="I41" s="298"/>
      <c r="J41" s="3"/>
    </row>
    <row r="42" s="248" customFormat="true" ht="15" hidden="false" customHeight="false" outlineLevel="0" collapsed="false">
      <c r="B42" s="40" t="s">
        <v>141</v>
      </c>
      <c r="C42" s="40" t="s">
        <v>177</v>
      </c>
      <c r="D42" s="41" t="n">
        <v>500</v>
      </c>
      <c r="E42" s="159" t="n">
        <v>2492.95</v>
      </c>
      <c r="F42" s="248" t="n">
        <v>0.9</v>
      </c>
      <c r="G42" s="297" t="n">
        <v>3.4401</v>
      </c>
      <c r="H42" s="247" t="s">
        <v>546</v>
      </c>
      <c r="I42" s="298"/>
      <c r="J42" s="3"/>
    </row>
    <row r="43" s="248" customFormat="true" ht="15" hidden="false" customHeight="false" outlineLevel="0" collapsed="false">
      <c r="B43" s="40" t="s">
        <v>432</v>
      </c>
      <c r="C43" s="40" t="s">
        <v>177</v>
      </c>
      <c r="D43" s="41" t="n">
        <v>500</v>
      </c>
      <c r="E43" s="159" t="n">
        <v>2489.21</v>
      </c>
      <c r="F43" s="248" t="n">
        <v>0.89</v>
      </c>
      <c r="G43" s="297" t="n">
        <v>3.5151</v>
      </c>
      <c r="H43" s="247" t="s">
        <v>433</v>
      </c>
      <c r="I43" s="298"/>
      <c r="J43" s="3"/>
    </row>
    <row r="44" s="248" customFormat="true" ht="15" hidden="false" customHeight="false" outlineLevel="0" collapsed="false">
      <c r="B44" s="40" t="s">
        <v>18</v>
      </c>
      <c r="C44" s="40" t="s">
        <v>408</v>
      </c>
      <c r="D44" s="41" t="n">
        <v>500</v>
      </c>
      <c r="E44" s="159" t="n">
        <v>2486.62</v>
      </c>
      <c r="F44" s="248" t="n">
        <v>0.89</v>
      </c>
      <c r="G44" s="297" t="n">
        <v>3.445</v>
      </c>
      <c r="H44" s="247" t="s">
        <v>441</v>
      </c>
      <c r="I44" s="298"/>
      <c r="J44" s="3"/>
    </row>
    <row r="45" s="248" customFormat="true" ht="15" hidden="false" customHeight="false" outlineLevel="0" collapsed="false">
      <c r="B45" s="37" t="s">
        <v>21</v>
      </c>
      <c r="C45" s="37"/>
      <c r="D45" s="46"/>
      <c r="E45" s="325" t="n">
        <f aca="false">SUM(E35:E44)</f>
        <v>80322.91</v>
      </c>
      <c r="F45" s="325" t="n">
        <f aca="false">SUM(F35:F44)</f>
        <v>28.83</v>
      </c>
      <c r="G45" s="302"/>
      <c r="H45" s="247"/>
      <c r="I45" s="298"/>
      <c r="J45" s="3"/>
    </row>
    <row r="46" s="248" customFormat="true" ht="15" hidden="false" customHeight="false" outlineLevel="0" collapsed="false">
      <c r="B46" s="37" t="s">
        <v>111</v>
      </c>
      <c r="C46" s="37"/>
      <c r="D46" s="46"/>
      <c r="E46" s="328"/>
      <c r="F46" s="155"/>
      <c r="G46" s="157"/>
      <c r="H46" s="44"/>
      <c r="I46" s="298"/>
      <c r="J46" s="3"/>
    </row>
    <row r="47" s="248" customFormat="true" ht="15" hidden="false" customHeight="false" outlineLevel="0" collapsed="false">
      <c r="B47" s="40" t="s">
        <v>547</v>
      </c>
      <c r="C47" s="40" t="s">
        <v>25</v>
      </c>
      <c r="D47" s="41" t="n">
        <v>10000000</v>
      </c>
      <c r="E47" s="159" t="n">
        <v>9855.97</v>
      </c>
      <c r="F47" s="159" t="n">
        <v>3.54</v>
      </c>
      <c r="G47" s="160" t="n">
        <v>3.5324</v>
      </c>
      <c r="H47" s="247" t="s">
        <v>548</v>
      </c>
      <c r="I47" s="298"/>
      <c r="J47" s="3"/>
    </row>
    <row r="48" s="248" customFormat="true" ht="15" hidden="false" customHeight="false" outlineLevel="0" collapsed="false">
      <c r="B48" s="37" t="s">
        <v>21</v>
      </c>
      <c r="C48" s="37"/>
      <c r="D48" s="46"/>
      <c r="E48" s="325" t="n">
        <f aca="false">SUM(E47:E47)</f>
        <v>9855.97</v>
      </c>
      <c r="F48" s="325" t="n">
        <f aca="false">SUM(F47:F47)</f>
        <v>3.54</v>
      </c>
      <c r="G48" s="157"/>
      <c r="H48" s="44"/>
      <c r="I48" s="298"/>
      <c r="J48" s="3"/>
    </row>
    <row r="49" s="248" customFormat="true" ht="15" hidden="false" customHeight="false" outlineLevel="0" collapsed="false">
      <c r="B49" s="37" t="s">
        <v>38</v>
      </c>
      <c r="C49" s="40"/>
      <c r="D49" s="164"/>
      <c r="E49" s="296" t="n">
        <v>4119.83</v>
      </c>
      <c r="F49" s="329" t="n">
        <v>1.48</v>
      </c>
      <c r="G49" s="297"/>
      <c r="H49" s="49"/>
      <c r="I49" s="105"/>
      <c r="J49" s="3"/>
    </row>
    <row r="50" s="248" customFormat="true" ht="15" hidden="false" customHeight="false" outlineLevel="0" collapsed="false">
      <c r="B50" s="37" t="s">
        <v>39</v>
      </c>
      <c r="C50" s="40"/>
      <c r="D50" s="164"/>
      <c r="E50" s="296" t="n">
        <v>-111.400000000023</v>
      </c>
      <c r="F50" s="329" t="n">
        <v>-0.03</v>
      </c>
      <c r="G50" s="297"/>
      <c r="H50" s="49"/>
      <c r="I50" s="105"/>
      <c r="J50" s="3"/>
    </row>
    <row r="51" s="248" customFormat="true" ht="15" hidden="false" customHeight="false" outlineLevel="0" collapsed="false">
      <c r="B51" s="52" t="s">
        <v>40</v>
      </c>
      <c r="C51" s="52"/>
      <c r="D51" s="53"/>
      <c r="E51" s="301" t="n">
        <f aca="false">E50+E49+E32+E18+E45+E48+E23</f>
        <v>278498.47</v>
      </c>
      <c r="F51" s="301" t="n">
        <f aca="false">F50+F49+F32+F18+F45+F48+F23</f>
        <v>100</v>
      </c>
      <c r="G51" s="318"/>
      <c r="H51" s="222"/>
      <c r="I51" s="105"/>
      <c r="J51" s="3"/>
    </row>
    <row r="52" s="248" customFormat="true" ht="17.25" hidden="false" customHeight="true" outlineLevel="0" collapsed="false">
      <c r="B52" s="58" t="s">
        <v>41</v>
      </c>
      <c r="C52" s="59"/>
      <c r="D52" s="60"/>
      <c r="E52" s="319"/>
      <c r="F52" s="319"/>
      <c r="G52" s="319"/>
      <c r="H52" s="286"/>
      <c r="I52" s="330"/>
      <c r="J52" s="3"/>
    </row>
    <row r="53" s="248" customFormat="true" ht="15" hidden="false" customHeight="false" outlineLevel="0" collapsed="false">
      <c r="B53" s="331" t="s">
        <v>42</v>
      </c>
      <c r="C53" s="331"/>
      <c r="D53" s="331"/>
      <c r="E53" s="331"/>
      <c r="F53" s="331"/>
      <c r="G53" s="331"/>
      <c r="H53" s="331"/>
      <c r="I53" s="3"/>
      <c r="J53" s="3"/>
    </row>
    <row r="54" s="248" customFormat="true" ht="15" hidden="false" customHeight="false" outlineLevel="0" collapsed="false">
      <c r="B54" s="1" t="s">
        <v>43</v>
      </c>
      <c r="C54" s="175"/>
      <c r="D54" s="175"/>
      <c r="E54" s="175"/>
      <c r="F54" s="175"/>
      <c r="G54" s="175"/>
      <c r="H54" s="228"/>
      <c r="I54" s="3"/>
      <c r="J54" s="3"/>
    </row>
    <row r="55" s="248" customFormat="true" ht="15" hidden="false" customHeight="false" outlineLevel="0" collapsed="false">
      <c r="B55" s="112" t="s">
        <v>44</v>
      </c>
      <c r="C55" s="175"/>
      <c r="D55" s="175"/>
      <c r="E55" s="175"/>
      <c r="F55" s="175"/>
      <c r="G55" s="175"/>
      <c r="H55" s="228"/>
      <c r="I55" s="3"/>
      <c r="J55" s="3"/>
    </row>
    <row r="56" s="1" customFormat="true" ht="15" hidden="false" customHeight="false" outlineLevel="0" collapsed="false">
      <c r="A56" s="58"/>
      <c r="H56" s="2"/>
      <c r="I56" s="3"/>
      <c r="J56" s="4"/>
    </row>
    <row r="57" s="1" customFormat="true" ht="15" hidden="false" customHeight="false" outlineLevel="0" collapsed="false">
      <c r="A57" s="3"/>
      <c r="E57" s="192"/>
      <c r="H57" s="2"/>
      <c r="I57" s="3"/>
      <c r="J57" s="4"/>
      <c r="K57" s="3"/>
      <c r="L57" s="3"/>
    </row>
    <row r="59" customFormat="false" ht="15" hidden="false" customHeight="false" outlineLevel="0" collapsed="false">
      <c r="E59" s="192"/>
    </row>
    <row r="61" s="1" customFormat="true" ht="15" hidden="false" customHeight="false" outlineLevel="0" collapsed="false">
      <c r="A61" s="3"/>
      <c r="H61" s="2"/>
      <c r="I61" s="3"/>
      <c r="J61" s="4"/>
      <c r="K61" s="3"/>
      <c r="L61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true" outlineLevel="0" max="1" min="1" style="332" width="9.14"/>
    <col collapsed="false" customWidth="true" hidden="false" outlineLevel="0" max="2" min="2" style="333" width="61.28"/>
    <col collapsed="false" customWidth="true" hidden="false" outlineLevel="0" max="3" min="3" style="333" width="18.14"/>
    <col collapsed="false" customWidth="true" hidden="false" outlineLevel="0" max="4" min="4" style="333" width="21.13"/>
    <col collapsed="false" customWidth="true" hidden="false" outlineLevel="0" max="7" min="5" style="333" width="15.41"/>
    <col collapsed="false" customWidth="true" hidden="false" outlineLevel="0" max="8" min="8" style="334" width="22.7"/>
    <col collapsed="false" customWidth="true" hidden="false" outlineLevel="0" max="9" min="9" style="3" width="15.13"/>
    <col collapsed="false" customWidth="true" hidden="false" outlineLevel="0" max="10" min="10" style="332" width="16.56"/>
    <col collapsed="false" customWidth="false" hidden="false" outlineLevel="0" max="13" min="11" style="332" width="9.14"/>
    <col collapsed="false" customWidth="false" hidden="false" outlineLevel="0" max="15" min="14" style="281" width="9.14"/>
    <col collapsed="false" customWidth="false" hidden="false" outlineLevel="0" max="257" min="16" style="33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5"/>
      <c r="D3" s="336"/>
      <c r="E3" s="337"/>
      <c r="F3" s="337"/>
      <c r="G3" s="337"/>
      <c r="H3" s="338"/>
    </row>
    <row r="4" customFormat="false" ht="15" hidden="false" customHeight="true" outlineLevel="0" collapsed="false">
      <c r="B4" s="339" t="s">
        <v>549</v>
      </c>
      <c r="C4" s="339"/>
      <c r="D4" s="339"/>
      <c r="E4" s="339"/>
      <c r="F4" s="339"/>
      <c r="G4" s="339"/>
      <c r="H4" s="339"/>
    </row>
    <row r="5" customFormat="false" ht="15" hidden="false" customHeight="false" outlineLevel="0" collapsed="false">
      <c r="B5" s="285" t="s">
        <v>474</v>
      </c>
      <c r="C5" s="340"/>
      <c r="D5" s="341"/>
      <c r="E5" s="340"/>
      <c r="F5" s="340"/>
      <c r="G5" s="340"/>
      <c r="H5" s="342"/>
    </row>
    <row r="6" customFormat="false" ht="15" hidden="false" customHeight="false" outlineLevel="0" collapsed="false">
      <c r="B6" s="343"/>
      <c r="C6" s="340"/>
      <c r="D6" s="341"/>
      <c r="E6" s="340"/>
      <c r="F6" s="340"/>
      <c r="G6" s="340"/>
      <c r="H6" s="342"/>
    </row>
    <row r="7" customFormat="false" ht="35.1" hidden="false" customHeight="true" outlineLevel="0" collapsed="false">
      <c r="B7" s="344" t="s">
        <v>5</v>
      </c>
      <c r="C7" s="287" t="s">
        <v>6</v>
      </c>
      <c r="D7" s="345" t="s">
        <v>7</v>
      </c>
      <c r="E7" s="346" t="s">
        <v>8</v>
      </c>
      <c r="F7" s="347" t="s">
        <v>9</v>
      </c>
      <c r="G7" s="26" t="s">
        <v>10</v>
      </c>
      <c r="H7" s="347" t="s">
        <v>11</v>
      </c>
    </row>
    <row r="8" customFormat="false" ht="15" hidden="false" customHeight="false" outlineLevel="0" collapsed="false">
      <c r="B8" s="92" t="s">
        <v>22</v>
      </c>
      <c r="C8" s="305"/>
      <c r="D8" s="306"/>
      <c r="E8" s="307"/>
      <c r="F8" s="297"/>
      <c r="G8" s="297"/>
      <c r="H8" s="44"/>
    </row>
    <row r="9" customFormat="false" ht="15" hidden="false" customHeight="false" outlineLevel="0" collapsed="false">
      <c r="B9" s="92" t="s">
        <v>23</v>
      </c>
      <c r="C9" s="305"/>
      <c r="D9" s="41"/>
      <c r="E9" s="307"/>
      <c r="F9" s="297"/>
      <c r="G9" s="297"/>
      <c r="H9" s="44"/>
      <c r="J9" s="74"/>
      <c r="K9" s="74"/>
    </row>
    <row r="10" customFormat="false" ht="15" hidden="false" customHeight="false" outlineLevel="0" collapsed="false">
      <c r="B10" s="308" t="s">
        <v>27</v>
      </c>
      <c r="C10" s="305" t="s">
        <v>25</v>
      </c>
      <c r="D10" s="41" t="n">
        <v>6000000</v>
      </c>
      <c r="E10" s="307" t="n">
        <v>6231.47</v>
      </c>
      <c r="F10" s="297" t="n">
        <v>23.97</v>
      </c>
      <c r="G10" s="297" t="n">
        <v>6.0179</v>
      </c>
      <c r="H10" s="44" t="s">
        <v>28</v>
      </c>
      <c r="J10" s="78"/>
      <c r="K10" s="136"/>
    </row>
    <row r="11" customFormat="false" ht="15" hidden="false" customHeight="false" outlineLevel="0" collapsed="false">
      <c r="B11" s="308" t="s">
        <v>24</v>
      </c>
      <c r="C11" s="305" t="s">
        <v>25</v>
      </c>
      <c r="D11" s="41" t="n">
        <v>5082000</v>
      </c>
      <c r="E11" s="307" t="n">
        <v>5481.36</v>
      </c>
      <c r="F11" s="297" t="n">
        <v>21.08</v>
      </c>
      <c r="G11" s="297" t="n">
        <v>6.1815</v>
      </c>
      <c r="H11" s="44" t="s">
        <v>26</v>
      </c>
      <c r="J11" s="78"/>
      <c r="K11" s="136"/>
    </row>
    <row r="12" customFormat="false" ht="15" hidden="false" customHeight="false" outlineLevel="0" collapsed="false">
      <c r="B12" s="308" t="s">
        <v>29</v>
      </c>
      <c r="C12" s="305" t="s">
        <v>25</v>
      </c>
      <c r="D12" s="41" t="n">
        <v>5000000</v>
      </c>
      <c r="E12" s="307" t="n">
        <v>5402.61</v>
      </c>
      <c r="F12" s="297" t="n">
        <v>20.78</v>
      </c>
      <c r="G12" s="297" t="n">
        <v>6.3257</v>
      </c>
      <c r="H12" s="44" t="s">
        <v>30</v>
      </c>
      <c r="J12" s="78"/>
      <c r="K12" s="136"/>
    </row>
    <row r="13" customFormat="false" ht="15" hidden="false" customHeight="false" outlineLevel="0" collapsed="false">
      <c r="B13" s="308" t="s">
        <v>31</v>
      </c>
      <c r="C13" s="305" t="s">
        <v>25</v>
      </c>
      <c r="D13" s="41" t="n">
        <v>5000000</v>
      </c>
      <c r="E13" s="307" t="n">
        <v>5043.91</v>
      </c>
      <c r="F13" s="297" t="n">
        <v>19.4</v>
      </c>
      <c r="G13" s="297" t="n">
        <v>6.6121</v>
      </c>
      <c r="H13" s="44" t="s">
        <v>32</v>
      </c>
      <c r="J13" s="78"/>
      <c r="K13" s="136"/>
    </row>
    <row r="14" customFormat="false" ht="15" hidden="false" customHeight="false" outlineLevel="0" collapsed="false">
      <c r="B14" s="308" t="s">
        <v>33</v>
      </c>
      <c r="C14" s="305" t="s">
        <v>25</v>
      </c>
      <c r="D14" s="41" t="n">
        <v>2500000</v>
      </c>
      <c r="E14" s="307" t="n">
        <v>2541.19</v>
      </c>
      <c r="F14" s="297" t="n">
        <v>9.77</v>
      </c>
      <c r="G14" s="297" t="n">
        <v>6.3014</v>
      </c>
      <c r="H14" s="44" t="s">
        <v>34</v>
      </c>
      <c r="J14" s="78"/>
      <c r="K14" s="136"/>
    </row>
    <row r="15" customFormat="false" ht="15" hidden="false" customHeight="false" outlineLevel="0" collapsed="false">
      <c r="B15" s="308" t="s">
        <v>550</v>
      </c>
      <c r="C15" s="305" t="s">
        <v>25</v>
      </c>
      <c r="D15" s="41" t="n">
        <v>72500</v>
      </c>
      <c r="E15" s="307" t="n">
        <v>70.59</v>
      </c>
      <c r="F15" s="297" t="n">
        <v>0.27</v>
      </c>
      <c r="G15" s="297" t="n">
        <v>6.6075</v>
      </c>
      <c r="H15" s="44" t="s">
        <v>551</v>
      </c>
      <c r="J15" s="78"/>
      <c r="K15" s="136"/>
    </row>
    <row r="16" s="348" customFormat="true" ht="15" hidden="false" customHeight="false" outlineLevel="0" collapsed="false">
      <c r="B16" s="92" t="s">
        <v>21</v>
      </c>
      <c r="C16" s="309"/>
      <c r="D16" s="300"/>
      <c r="E16" s="310" t="n">
        <f aca="false">SUM(E10:E15)</f>
        <v>24771.13</v>
      </c>
      <c r="F16" s="310" t="n">
        <f aca="false">SUM(F10:F15)</f>
        <v>95.27</v>
      </c>
      <c r="G16" s="311"/>
      <c r="H16" s="44"/>
      <c r="I16" s="3"/>
      <c r="J16" s="3"/>
      <c r="K16" s="332"/>
      <c r="L16" s="332"/>
      <c r="M16" s="332"/>
      <c r="N16" s="281"/>
      <c r="O16" s="281"/>
    </row>
    <row r="17" s="348" customFormat="true" ht="15" hidden="false" customHeight="false" outlineLevel="0" collapsed="false">
      <c r="B17" s="349" t="s">
        <v>37</v>
      </c>
      <c r="C17" s="305"/>
      <c r="D17" s="306"/>
      <c r="E17" s="350"/>
      <c r="F17" s="351"/>
      <c r="G17" s="351"/>
      <c r="H17" s="352"/>
      <c r="I17" s="3"/>
      <c r="J17" s="332"/>
      <c r="K17" s="332"/>
      <c r="L17" s="332"/>
      <c r="M17" s="332"/>
      <c r="N17" s="281"/>
      <c r="O17" s="281"/>
    </row>
    <row r="18" s="348" customFormat="true" ht="15" hidden="false" customHeight="false" outlineLevel="0" collapsed="false">
      <c r="B18" s="37" t="s">
        <v>38</v>
      </c>
      <c r="C18" s="305"/>
      <c r="D18" s="306"/>
      <c r="E18" s="307" t="n">
        <v>1186.1</v>
      </c>
      <c r="F18" s="353" t="n">
        <v>4.56</v>
      </c>
      <c r="G18" s="297"/>
      <c r="H18" s="352"/>
      <c r="I18" s="3"/>
      <c r="J18" s="332"/>
      <c r="K18" s="332"/>
      <c r="L18" s="332"/>
      <c r="M18" s="332"/>
      <c r="N18" s="281"/>
      <c r="O18" s="281"/>
    </row>
    <row r="19" s="348" customFormat="true" ht="15" hidden="false" customHeight="false" outlineLevel="0" collapsed="false">
      <c r="B19" s="349" t="s">
        <v>39</v>
      </c>
      <c r="C19" s="305"/>
      <c r="D19" s="306"/>
      <c r="E19" s="307" t="n">
        <v>40.79</v>
      </c>
      <c r="F19" s="353" t="n">
        <v>0.17</v>
      </c>
      <c r="G19" s="297"/>
      <c r="H19" s="352"/>
      <c r="I19" s="3"/>
      <c r="J19" s="332"/>
      <c r="K19" s="332"/>
      <c r="L19" s="332"/>
      <c r="M19" s="332"/>
      <c r="N19" s="281"/>
      <c r="O19" s="281"/>
    </row>
    <row r="20" s="348" customFormat="true" ht="15" hidden="false" customHeight="false" outlineLevel="0" collapsed="false">
      <c r="B20" s="354" t="s">
        <v>40</v>
      </c>
      <c r="C20" s="354"/>
      <c r="D20" s="355"/>
      <c r="E20" s="310" t="n">
        <f aca="false">SUM(E18:E19)+E16</f>
        <v>25998.02</v>
      </c>
      <c r="F20" s="310" t="n">
        <f aca="false">SUM(F18:F19)+F16</f>
        <v>100</v>
      </c>
      <c r="G20" s="356"/>
      <c r="H20" s="357"/>
      <c r="I20" s="3"/>
      <c r="J20" s="332"/>
      <c r="K20" s="332"/>
      <c r="L20" s="332"/>
      <c r="M20" s="332"/>
      <c r="N20" s="281"/>
      <c r="O20" s="281"/>
    </row>
    <row r="21" s="348" customFormat="true" ht="15" hidden="false" customHeight="false" outlineLevel="0" collapsed="false">
      <c r="B21" s="358" t="s">
        <v>41</v>
      </c>
      <c r="C21" s="359"/>
      <c r="D21" s="360"/>
      <c r="E21" s="361"/>
      <c r="F21" s="361"/>
      <c r="G21" s="361"/>
      <c r="H21" s="362"/>
      <c r="I21" s="3"/>
      <c r="J21" s="332"/>
      <c r="K21" s="332"/>
      <c r="L21" s="332"/>
      <c r="M21" s="332"/>
      <c r="N21" s="281"/>
      <c r="O21" s="281"/>
    </row>
    <row r="22" s="348" customFormat="true" ht="15" hidden="false" customHeight="false" outlineLevel="0" collapsed="false">
      <c r="B22" s="1" t="s">
        <v>43</v>
      </c>
      <c r="C22" s="359"/>
      <c r="D22" s="360"/>
      <c r="E22" s="361"/>
      <c r="F22" s="361"/>
      <c r="G22" s="361"/>
      <c r="H22" s="362"/>
      <c r="I22" s="3"/>
      <c r="J22" s="332"/>
      <c r="K22" s="332"/>
      <c r="L22" s="332"/>
      <c r="M22" s="332"/>
      <c r="N22" s="281"/>
      <c r="O22" s="281"/>
    </row>
    <row r="23" s="3" customFormat="true" ht="15" hidden="false" customHeight="false" outlineLevel="0" collapsed="false">
      <c r="A23" s="332"/>
      <c r="B23" s="112" t="s">
        <v>44</v>
      </c>
      <c r="C23" s="363"/>
      <c r="D23" s="364"/>
      <c r="E23" s="365"/>
      <c r="F23" s="365"/>
      <c r="G23" s="365"/>
      <c r="H23" s="366"/>
      <c r="J23" s="332"/>
      <c r="K23" s="332"/>
      <c r="L23" s="332"/>
      <c r="M23" s="332"/>
      <c r="N23" s="281"/>
      <c r="O23" s="281"/>
    </row>
    <row r="26" s="3" customFormat="true" ht="15" hidden="false" customHeight="false" outlineLevel="0" collapsed="false">
      <c r="A26" s="332"/>
      <c r="B26" s="333"/>
      <c r="C26" s="333"/>
      <c r="D26" s="333"/>
      <c r="E26" s="367"/>
      <c r="F26" s="333"/>
      <c r="G26" s="333"/>
      <c r="H26" s="334"/>
      <c r="J26" s="332"/>
      <c r="K26" s="332"/>
      <c r="L26" s="332"/>
      <c r="M26" s="332"/>
      <c r="N26" s="281"/>
      <c r="O26" s="281"/>
    </row>
    <row r="27" s="3" customFormat="true" ht="15" hidden="false" customHeight="false" outlineLevel="0" collapsed="false">
      <c r="A27" s="332"/>
      <c r="B27" s="333"/>
      <c r="C27" s="333"/>
      <c r="D27" s="333"/>
      <c r="E27" s="367"/>
      <c r="F27" s="333"/>
      <c r="G27" s="333"/>
      <c r="H27" s="334"/>
      <c r="J27" s="332"/>
      <c r="K27" s="332"/>
      <c r="L27" s="332"/>
      <c r="M27" s="332"/>
      <c r="N27" s="281"/>
      <c r="O27" s="28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B30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5" t="s">
        <v>47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8" customFormat="true" ht="15" hidden="false" customHeight="false" outlineLevel="0" collapsed="false">
      <c r="B8" s="37" t="s">
        <v>12</v>
      </c>
      <c r="C8" s="40"/>
      <c r="D8" s="164"/>
      <c r="E8" s="42"/>
      <c r="F8" s="43"/>
      <c r="G8" s="43"/>
      <c r="H8" s="49"/>
      <c r="I8" s="298"/>
      <c r="J8" s="368"/>
      <c r="K8" s="135"/>
      <c r="L8" s="136"/>
      <c r="O8" s="4"/>
      <c r="P8" s="4"/>
      <c r="Q8" s="4"/>
      <c r="R8" s="4"/>
      <c r="S8" s="4"/>
    </row>
    <row r="9" s="248" customFormat="true" ht="15" hidden="false" customHeight="false" outlineLevel="0" collapsed="false">
      <c r="B9" s="37" t="s">
        <v>13</v>
      </c>
      <c r="C9" s="37"/>
      <c r="D9" s="46"/>
      <c r="E9" s="93"/>
      <c r="F9" s="93"/>
      <c r="G9" s="93"/>
      <c r="H9" s="49"/>
      <c r="I9" s="298"/>
      <c r="J9" s="368"/>
      <c r="K9" s="3"/>
      <c r="L9" s="4"/>
      <c r="O9" s="4"/>
      <c r="P9" s="4"/>
      <c r="Q9" s="4"/>
      <c r="R9" s="4"/>
      <c r="S9" s="4"/>
    </row>
    <row r="10" s="248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9"/>
      <c r="I10" s="298"/>
      <c r="J10" s="368"/>
      <c r="K10" s="3"/>
      <c r="L10" s="4"/>
      <c r="O10" s="4"/>
      <c r="P10" s="4"/>
      <c r="Q10" s="4"/>
      <c r="R10" s="4"/>
      <c r="S10" s="4"/>
    </row>
    <row r="11" s="248" customFormat="true" ht="15" hidden="false" customHeight="false" outlineLevel="0" collapsed="false">
      <c r="B11" s="40" t="s">
        <v>553</v>
      </c>
      <c r="C11" s="40" t="s">
        <v>19</v>
      </c>
      <c r="D11" s="41" t="n">
        <v>650</v>
      </c>
      <c r="E11" s="42" t="n">
        <v>7041.79</v>
      </c>
      <c r="F11" s="42" t="n">
        <v>1.05</v>
      </c>
      <c r="G11" s="42" t="n">
        <v>3.8762</v>
      </c>
      <c r="H11" s="49" t="s">
        <v>554</v>
      </c>
      <c r="I11" s="298"/>
      <c r="J11" s="368"/>
      <c r="K11" s="3"/>
      <c r="L11" s="4"/>
      <c r="O11" s="4"/>
      <c r="P11" s="4"/>
      <c r="Q11" s="4"/>
      <c r="R11" s="4"/>
      <c r="S11" s="4"/>
    </row>
    <row r="12" s="248" customFormat="true" ht="15" hidden="false" customHeight="false" outlineLevel="0" collapsed="false">
      <c r="B12" s="40" t="s">
        <v>555</v>
      </c>
      <c r="C12" s="40" t="s">
        <v>16</v>
      </c>
      <c r="D12" s="41" t="n">
        <v>250</v>
      </c>
      <c r="E12" s="42" t="n">
        <v>2717.48</v>
      </c>
      <c r="F12" s="42" t="n">
        <v>0.41</v>
      </c>
      <c r="G12" s="42" t="n">
        <v>3.6477</v>
      </c>
      <c r="H12" s="49" t="s">
        <v>556</v>
      </c>
      <c r="I12" s="298"/>
      <c r="J12" s="368"/>
      <c r="K12" s="3"/>
      <c r="L12" s="4"/>
      <c r="O12" s="4"/>
      <c r="P12" s="4"/>
      <c r="Q12" s="4"/>
      <c r="R12" s="4"/>
      <c r="S12" s="4"/>
    </row>
    <row r="13" s="248" customFormat="true" ht="15" hidden="false" customHeight="false" outlineLevel="0" collapsed="false">
      <c r="B13" s="40" t="s">
        <v>557</v>
      </c>
      <c r="C13" s="40" t="s">
        <v>50</v>
      </c>
      <c r="D13" s="41" t="n">
        <v>250</v>
      </c>
      <c r="E13" s="42" t="n">
        <v>2702.32</v>
      </c>
      <c r="F13" s="42" t="n">
        <v>0.4</v>
      </c>
      <c r="G13" s="42" t="n">
        <v>3.6798</v>
      </c>
      <c r="H13" s="49" t="s">
        <v>558</v>
      </c>
      <c r="I13" s="298"/>
      <c r="J13" s="368"/>
      <c r="K13" s="3"/>
      <c r="L13" s="4"/>
      <c r="O13" s="4"/>
      <c r="P13" s="4"/>
      <c r="Q13" s="4"/>
      <c r="R13" s="4"/>
      <c r="S13" s="4"/>
    </row>
    <row r="14" s="248" customFormat="true" ht="15" hidden="false" customHeight="false" outlineLevel="0" collapsed="false">
      <c r="B14" s="40" t="s">
        <v>427</v>
      </c>
      <c r="C14" s="40" t="s">
        <v>16</v>
      </c>
      <c r="D14" s="41" t="n">
        <v>150</v>
      </c>
      <c r="E14" s="42" t="n">
        <v>1618.97</v>
      </c>
      <c r="F14" s="42" t="n">
        <v>0.24</v>
      </c>
      <c r="G14" s="42" t="n">
        <v>3.6305</v>
      </c>
      <c r="H14" s="49" t="s">
        <v>559</v>
      </c>
      <c r="I14" s="298"/>
      <c r="J14" s="368"/>
      <c r="K14" s="3"/>
      <c r="L14" s="4"/>
      <c r="O14" s="4"/>
      <c r="P14" s="4"/>
      <c r="Q14" s="4"/>
      <c r="R14" s="4"/>
      <c r="S14" s="4"/>
    </row>
    <row r="15" s="248" customFormat="true" ht="15" hidden="false" customHeight="false" outlineLevel="0" collapsed="false">
      <c r="B15" s="37" t="s">
        <v>21</v>
      </c>
      <c r="C15" s="37"/>
      <c r="D15" s="46"/>
      <c r="E15" s="47" t="n">
        <f aca="false">SUM(E10:E14)</f>
        <v>14080.56</v>
      </c>
      <c r="F15" s="47" t="n">
        <f aca="false">SUM(F10:F14)</f>
        <v>2.1</v>
      </c>
      <c r="G15" s="93"/>
      <c r="H15" s="49"/>
      <c r="I15" s="298"/>
      <c r="J15" s="368"/>
      <c r="K15" s="3"/>
      <c r="L15" s="4"/>
      <c r="O15" s="4"/>
      <c r="P15" s="4"/>
      <c r="Q15" s="4"/>
      <c r="R15" s="4"/>
      <c r="S15" s="4"/>
    </row>
    <row r="16" s="248" customFormat="true" ht="15" hidden="false" customHeight="false" outlineLevel="0" collapsed="false">
      <c r="B16" s="37" t="s">
        <v>109</v>
      </c>
      <c r="C16" s="37"/>
      <c r="D16" s="46"/>
      <c r="E16" s="93"/>
      <c r="F16" s="93"/>
      <c r="G16" s="93"/>
      <c r="H16" s="49"/>
      <c r="I16" s="298"/>
      <c r="J16" s="368"/>
      <c r="K16" s="3"/>
      <c r="L16" s="4"/>
      <c r="O16" s="4"/>
      <c r="P16" s="4"/>
      <c r="Q16" s="4"/>
      <c r="R16" s="4"/>
      <c r="S16" s="4"/>
    </row>
    <row r="17" s="248" customFormat="true" ht="15" hidden="false" customHeight="false" outlineLevel="0" collapsed="false">
      <c r="B17" s="37" t="s">
        <v>121</v>
      </c>
      <c r="C17" s="37"/>
      <c r="D17" s="46"/>
      <c r="E17" s="93"/>
      <c r="F17" s="93"/>
      <c r="G17" s="93"/>
      <c r="H17" s="49"/>
      <c r="I17" s="298"/>
      <c r="J17" s="368"/>
      <c r="K17" s="3"/>
      <c r="L17" s="4"/>
      <c r="O17" s="4"/>
      <c r="P17" s="4"/>
      <c r="Q17" s="4"/>
      <c r="R17" s="4"/>
      <c r="S17" s="4"/>
    </row>
    <row r="18" s="248" customFormat="true" ht="15" hidden="false" customHeight="false" outlineLevel="0" collapsed="false">
      <c r="B18" s="40" t="s">
        <v>415</v>
      </c>
      <c r="C18" s="40" t="s">
        <v>408</v>
      </c>
      <c r="D18" s="41" t="n">
        <v>40000</v>
      </c>
      <c r="E18" s="42" t="n">
        <v>39864.64</v>
      </c>
      <c r="F18" s="42" t="n">
        <v>5.95</v>
      </c>
      <c r="G18" s="42" t="n">
        <v>3.3496</v>
      </c>
      <c r="H18" s="49" t="s">
        <v>416</v>
      </c>
      <c r="I18" s="298"/>
      <c r="J18" s="368"/>
      <c r="K18" s="3"/>
      <c r="L18" s="4"/>
      <c r="O18" s="4"/>
      <c r="P18" s="4"/>
      <c r="Q18" s="4"/>
      <c r="R18" s="4"/>
      <c r="S18" s="4"/>
    </row>
    <row r="19" s="248" customFormat="true" ht="15" hidden="false" customHeight="false" outlineLevel="0" collapsed="false">
      <c r="B19" s="40" t="s">
        <v>176</v>
      </c>
      <c r="C19" s="40" t="s">
        <v>177</v>
      </c>
      <c r="D19" s="41" t="n">
        <v>22500</v>
      </c>
      <c r="E19" s="42" t="n">
        <v>22475.25</v>
      </c>
      <c r="F19" s="42" t="n">
        <v>3.35</v>
      </c>
      <c r="G19" s="42" t="n">
        <v>3.3495</v>
      </c>
      <c r="H19" s="49" t="s">
        <v>412</v>
      </c>
      <c r="I19" s="298"/>
      <c r="J19" s="368"/>
      <c r="K19" s="3"/>
      <c r="L19" s="4"/>
      <c r="O19" s="4"/>
      <c r="P19" s="4"/>
      <c r="Q19" s="4"/>
      <c r="R19" s="4"/>
      <c r="S19" s="4"/>
    </row>
    <row r="20" s="248" customFormat="true" ht="15" hidden="false" customHeight="false" outlineLevel="0" collapsed="false">
      <c r="B20" s="37" t="s">
        <v>21</v>
      </c>
      <c r="C20" s="37"/>
      <c r="D20" s="46"/>
      <c r="E20" s="47" t="n">
        <f aca="false">SUM(E18:E19)</f>
        <v>62339.89</v>
      </c>
      <c r="F20" s="47" t="n">
        <f aca="false">SUM(F18:F19)</f>
        <v>9.3</v>
      </c>
      <c r="G20" s="93"/>
      <c r="H20" s="49"/>
      <c r="I20" s="298"/>
      <c r="J20" s="368"/>
      <c r="K20" s="3"/>
      <c r="L20" s="4"/>
      <c r="O20" s="4"/>
      <c r="P20" s="4"/>
      <c r="Q20" s="4"/>
      <c r="R20" s="4"/>
      <c r="S20" s="4"/>
    </row>
    <row r="21" s="248" customFormat="true" ht="15" hidden="false" customHeight="false" outlineLevel="0" collapsed="false">
      <c r="B21" s="37" t="s">
        <v>179</v>
      </c>
      <c r="C21" s="40"/>
      <c r="D21" s="41"/>
      <c r="E21" s="42"/>
      <c r="F21" s="42"/>
      <c r="G21" s="42"/>
      <c r="H21" s="44"/>
      <c r="I21" s="298"/>
      <c r="J21" s="368"/>
      <c r="K21" s="3"/>
      <c r="L21" s="4"/>
      <c r="O21" s="4"/>
      <c r="P21" s="4"/>
      <c r="Q21" s="4"/>
      <c r="R21" s="4"/>
      <c r="S21" s="4"/>
    </row>
    <row r="22" s="248" customFormat="true" ht="15" hidden="false" customHeight="false" outlineLevel="0" collapsed="false">
      <c r="B22" s="37" t="s">
        <v>14</v>
      </c>
      <c r="C22" s="40"/>
      <c r="D22" s="41"/>
      <c r="E22" s="42"/>
      <c r="F22" s="42"/>
      <c r="G22" s="42"/>
      <c r="H22" s="44"/>
      <c r="I22" s="298"/>
      <c r="J22" s="368"/>
      <c r="K22" s="3"/>
      <c r="L22" s="4"/>
      <c r="O22" s="4"/>
      <c r="P22" s="4"/>
      <c r="Q22" s="4"/>
      <c r="R22" s="4"/>
      <c r="S22" s="4"/>
    </row>
    <row r="23" s="248" customFormat="true" ht="15" hidden="false" customHeight="false" outlineLevel="0" collapsed="false">
      <c r="B23" s="40" t="s">
        <v>67</v>
      </c>
      <c r="C23" s="40" t="s">
        <v>177</v>
      </c>
      <c r="D23" s="41" t="n">
        <v>6000</v>
      </c>
      <c r="E23" s="42" t="n">
        <v>29991.75</v>
      </c>
      <c r="F23" s="42" t="n">
        <v>4.47</v>
      </c>
      <c r="G23" s="42" t="n">
        <v>3.3528</v>
      </c>
      <c r="H23" s="44" t="s">
        <v>560</v>
      </c>
      <c r="I23" s="298"/>
      <c r="J23" s="368"/>
      <c r="K23" s="3"/>
      <c r="L23" s="4"/>
      <c r="O23" s="4"/>
      <c r="P23" s="4"/>
      <c r="Q23" s="4"/>
      <c r="R23" s="4"/>
      <c r="S23" s="4"/>
    </row>
    <row r="24" s="248" customFormat="true" ht="15" hidden="false" customHeight="false" outlineLevel="0" collapsed="false">
      <c r="B24" s="40" t="s">
        <v>55</v>
      </c>
      <c r="C24" s="40" t="s">
        <v>177</v>
      </c>
      <c r="D24" s="41" t="n">
        <v>5000</v>
      </c>
      <c r="E24" s="42" t="n">
        <v>24825.35</v>
      </c>
      <c r="F24" s="42" t="n">
        <v>3.7</v>
      </c>
      <c r="G24" s="42" t="n">
        <v>3.47</v>
      </c>
      <c r="H24" s="44" t="s">
        <v>561</v>
      </c>
      <c r="I24" s="298"/>
      <c r="J24" s="368"/>
      <c r="K24" s="3"/>
      <c r="L24" s="4"/>
      <c r="O24" s="4"/>
      <c r="P24" s="4"/>
      <c r="Q24" s="4"/>
      <c r="R24" s="4"/>
      <c r="S24" s="4"/>
    </row>
    <row r="25" s="248" customFormat="true" ht="15" hidden="false" customHeight="false" outlineLevel="0" collapsed="false">
      <c r="B25" s="40" t="s">
        <v>59</v>
      </c>
      <c r="C25" s="40" t="s">
        <v>177</v>
      </c>
      <c r="D25" s="41" t="n">
        <v>5000</v>
      </c>
      <c r="E25" s="42" t="n">
        <v>24812.83</v>
      </c>
      <c r="F25" s="42" t="n">
        <v>3.7</v>
      </c>
      <c r="G25" s="42" t="n">
        <v>3.53</v>
      </c>
      <c r="H25" s="44" t="s">
        <v>562</v>
      </c>
      <c r="I25" s="298"/>
      <c r="J25" s="368"/>
      <c r="K25" s="3"/>
      <c r="L25" s="4"/>
      <c r="O25" s="4"/>
      <c r="P25" s="4"/>
      <c r="Q25" s="4"/>
      <c r="R25" s="4"/>
      <c r="S25" s="4"/>
    </row>
    <row r="26" s="248" customFormat="true" ht="15" hidden="false" customHeight="false" outlineLevel="0" collapsed="false">
      <c r="B26" s="40" t="s">
        <v>55</v>
      </c>
      <c r="C26" s="40" t="s">
        <v>177</v>
      </c>
      <c r="D26" s="41" t="n">
        <v>4000</v>
      </c>
      <c r="E26" s="42" t="n">
        <v>19977.72</v>
      </c>
      <c r="F26" s="42" t="n">
        <v>2.98</v>
      </c>
      <c r="G26" s="42" t="n">
        <v>3.3937</v>
      </c>
      <c r="H26" s="44" t="s">
        <v>563</v>
      </c>
      <c r="I26" s="298"/>
      <c r="J26" s="368"/>
      <c r="K26" s="3"/>
      <c r="L26" s="4"/>
      <c r="O26" s="4"/>
      <c r="P26" s="4"/>
      <c r="Q26" s="4"/>
      <c r="R26" s="4"/>
      <c r="S26" s="4"/>
    </row>
    <row r="27" s="248" customFormat="true" ht="15" hidden="false" customHeight="false" outlineLevel="0" collapsed="false">
      <c r="B27" s="40" t="s">
        <v>48</v>
      </c>
      <c r="C27" s="40" t="s">
        <v>413</v>
      </c>
      <c r="D27" s="41" t="n">
        <v>4000</v>
      </c>
      <c r="E27" s="42" t="n">
        <v>19996.28</v>
      </c>
      <c r="F27" s="42" t="n">
        <v>2.98</v>
      </c>
      <c r="G27" s="42" t="n">
        <v>3.3951</v>
      </c>
      <c r="H27" s="44" t="s">
        <v>564</v>
      </c>
      <c r="I27" s="298"/>
      <c r="J27" s="368"/>
      <c r="K27" s="3"/>
      <c r="L27" s="4"/>
      <c r="O27" s="4"/>
      <c r="P27" s="4"/>
      <c r="Q27" s="4"/>
      <c r="R27" s="4"/>
      <c r="S27" s="4"/>
    </row>
    <row r="28" s="248" customFormat="true" ht="15" hidden="false" customHeight="false" outlineLevel="0" collapsed="false">
      <c r="B28" s="40" t="s">
        <v>565</v>
      </c>
      <c r="C28" s="40" t="s">
        <v>177</v>
      </c>
      <c r="D28" s="41" t="n">
        <v>4000</v>
      </c>
      <c r="E28" s="42" t="n">
        <v>19984.46</v>
      </c>
      <c r="F28" s="42" t="n">
        <v>2.98</v>
      </c>
      <c r="G28" s="42" t="n">
        <v>3.5501</v>
      </c>
      <c r="H28" s="44" t="s">
        <v>566</v>
      </c>
      <c r="I28" s="298"/>
      <c r="J28" s="368"/>
      <c r="K28" s="3"/>
      <c r="L28" s="4"/>
      <c r="O28" s="4"/>
      <c r="P28" s="4"/>
      <c r="Q28" s="4"/>
      <c r="R28" s="4"/>
      <c r="S28" s="4"/>
    </row>
    <row r="29" s="248" customFormat="true" ht="15" hidden="false" customHeight="false" outlineLevel="0" collapsed="false">
      <c r="B29" s="40" t="s">
        <v>80</v>
      </c>
      <c r="C29" s="40" t="s">
        <v>408</v>
      </c>
      <c r="D29" s="41" t="n">
        <v>4000</v>
      </c>
      <c r="E29" s="42" t="n">
        <v>19985.34</v>
      </c>
      <c r="F29" s="42" t="n">
        <v>2.98</v>
      </c>
      <c r="G29" s="42" t="n">
        <v>3.3491</v>
      </c>
      <c r="H29" s="44" t="s">
        <v>567</v>
      </c>
      <c r="I29" s="298"/>
      <c r="J29" s="368"/>
      <c r="K29" s="3"/>
      <c r="L29" s="4"/>
      <c r="O29" s="4"/>
      <c r="P29" s="4"/>
      <c r="Q29" s="4"/>
      <c r="R29" s="4"/>
      <c r="S29" s="4"/>
    </row>
    <row r="30" s="248" customFormat="true" ht="15" hidden="false" customHeight="false" outlineLevel="0" collapsed="false">
      <c r="B30" s="40" t="s">
        <v>83</v>
      </c>
      <c r="C30" s="40" t="s">
        <v>177</v>
      </c>
      <c r="D30" s="41" t="n">
        <v>4000</v>
      </c>
      <c r="E30" s="42" t="n">
        <v>19932.1</v>
      </c>
      <c r="F30" s="42" t="n">
        <v>2.97</v>
      </c>
      <c r="G30" s="42" t="n">
        <v>3.3605</v>
      </c>
      <c r="H30" s="44" t="s">
        <v>568</v>
      </c>
      <c r="I30" s="298"/>
      <c r="J30" s="368"/>
      <c r="K30" s="3"/>
      <c r="L30" s="4"/>
      <c r="O30" s="4"/>
      <c r="P30" s="4"/>
      <c r="Q30" s="4"/>
      <c r="R30" s="4"/>
      <c r="S30" s="4"/>
    </row>
    <row r="31" s="248" customFormat="true" ht="15" hidden="false" customHeight="false" outlineLevel="0" collapsed="false">
      <c r="B31" s="40" t="s">
        <v>437</v>
      </c>
      <c r="C31" s="40" t="s">
        <v>177</v>
      </c>
      <c r="D31" s="41" t="n">
        <v>4000</v>
      </c>
      <c r="E31" s="42" t="n">
        <v>19851.32</v>
      </c>
      <c r="F31" s="42" t="n">
        <v>2.96</v>
      </c>
      <c r="G31" s="42" t="n">
        <v>3.645</v>
      </c>
      <c r="H31" s="44" t="s">
        <v>438</v>
      </c>
      <c r="I31" s="298"/>
      <c r="J31" s="368"/>
      <c r="K31" s="3"/>
      <c r="L31" s="4"/>
      <c r="O31" s="4"/>
      <c r="P31" s="4"/>
      <c r="Q31" s="4"/>
      <c r="R31" s="4"/>
      <c r="S31" s="4"/>
    </row>
    <row r="32" s="248" customFormat="true" ht="15" hidden="false" customHeight="false" outlineLevel="0" collapsed="false">
      <c r="B32" s="40" t="s">
        <v>425</v>
      </c>
      <c r="C32" s="40" t="s">
        <v>177</v>
      </c>
      <c r="D32" s="41" t="n">
        <v>4000</v>
      </c>
      <c r="E32" s="42" t="n">
        <v>19856.8</v>
      </c>
      <c r="F32" s="42" t="n">
        <v>2.96</v>
      </c>
      <c r="G32" s="42" t="n">
        <v>3.5099</v>
      </c>
      <c r="H32" s="44" t="s">
        <v>426</v>
      </c>
      <c r="I32" s="298"/>
      <c r="J32" s="368"/>
      <c r="K32" s="3"/>
      <c r="L32" s="4"/>
      <c r="O32" s="4"/>
      <c r="P32" s="4"/>
      <c r="Q32" s="4"/>
      <c r="R32" s="4"/>
      <c r="S32" s="4"/>
    </row>
    <row r="33" s="248" customFormat="true" ht="15" hidden="false" customHeight="false" outlineLevel="0" collapsed="false">
      <c r="B33" s="40" t="s">
        <v>46</v>
      </c>
      <c r="C33" s="40" t="s">
        <v>413</v>
      </c>
      <c r="D33" s="41" t="n">
        <v>3000</v>
      </c>
      <c r="E33" s="42" t="n">
        <v>14968.31</v>
      </c>
      <c r="F33" s="42" t="n">
        <v>2.23</v>
      </c>
      <c r="G33" s="42" t="n">
        <v>3.3603</v>
      </c>
      <c r="H33" s="44" t="s">
        <v>569</v>
      </c>
      <c r="I33" s="298"/>
      <c r="J33" s="368"/>
      <c r="K33" s="3"/>
      <c r="L33" s="4"/>
      <c r="O33" s="4"/>
      <c r="P33" s="4"/>
      <c r="Q33" s="4"/>
      <c r="R33" s="4"/>
      <c r="S33" s="4"/>
    </row>
    <row r="34" s="248" customFormat="true" ht="15" hidden="false" customHeight="false" outlineLevel="0" collapsed="false">
      <c r="B34" s="40" t="s">
        <v>141</v>
      </c>
      <c r="C34" s="40" t="s">
        <v>177</v>
      </c>
      <c r="D34" s="41" t="n">
        <v>3000</v>
      </c>
      <c r="E34" s="42" t="n">
        <v>14938.05</v>
      </c>
      <c r="F34" s="42" t="n">
        <v>2.23</v>
      </c>
      <c r="G34" s="42" t="n">
        <v>3.4402</v>
      </c>
      <c r="H34" s="44" t="s">
        <v>570</v>
      </c>
      <c r="I34" s="298"/>
      <c r="J34" s="368"/>
      <c r="K34" s="3"/>
      <c r="L34" s="4"/>
      <c r="O34" s="4"/>
      <c r="P34" s="4"/>
      <c r="Q34" s="4"/>
      <c r="R34" s="4"/>
      <c r="S34" s="4"/>
    </row>
    <row r="35" s="248" customFormat="true" ht="15" hidden="false" customHeight="false" outlineLevel="0" collapsed="false">
      <c r="B35" s="40" t="s">
        <v>83</v>
      </c>
      <c r="C35" s="40" t="s">
        <v>177</v>
      </c>
      <c r="D35" s="41" t="n">
        <v>2000</v>
      </c>
      <c r="E35" s="42" t="n">
        <v>9959.66</v>
      </c>
      <c r="F35" s="42" t="n">
        <v>1.49</v>
      </c>
      <c r="G35" s="42" t="n">
        <v>3.3599</v>
      </c>
      <c r="H35" s="44" t="s">
        <v>417</v>
      </c>
      <c r="I35" s="298"/>
      <c r="J35" s="368"/>
      <c r="K35" s="3"/>
      <c r="L35" s="4"/>
      <c r="O35" s="4"/>
      <c r="P35" s="4"/>
      <c r="Q35" s="4"/>
      <c r="R35" s="4"/>
      <c r="S35" s="4"/>
    </row>
    <row r="36" s="248" customFormat="true" ht="15" hidden="false" customHeight="false" outlineLevel="0" collapsed="false">
      <c r="B36" s="40" t="s">
        <v>422</v>
      </c>
      <c r="C36" s="40" t="s">
        <v>177</v>
      </c>
      <c r="D36" s="41" t="n">
        <v>2000</v>
      </c>
      <c r="E36" s="42" t="n">
        <v>9998.05</v>
      </c>
      <c r="F36" s="42" t="n">
        <v>1.49</v>
      </c>
      <c r="G36" s="42" t="n">
        <v>3.5594</v>
      </c>
      <c r="H36" s="44" t="s">
        <v>571</v>
      </c>
      <c r="I36" s="298"/>
      <c r="J36" s="368"/>
      <c r="K36" s="3"/>
      <c r="L36" s="4"/>
      <c r="O36" s="4"/>
      <c r="P36" s="4"/>
      <c r="Q36" s="4"/>
      <c r="R36" s="4"/>
      <c r="S36" s="4"/>
    </row>
    <row r="37" s="248" customFormat="true" ht="15" hidden="false" customHeight="false" outlineLevel="0" collapsed="false">
      <c r="B37" s="40" t="s">
        <v>422</v>
      </c>
      <c r="C37" s="40" t="s">
        <v>177</v>
      </c>
      <c r="D37" s="41" t="n">
        <v>2000</v>
      </c>
      <c r="E37" s="42" t="n">
        <v>9963.59</v>
      </c>
      <c r="F37" s="42" t="n">
        <v>1.49</v>
      </c>
      <c r="G37" s="42" t="n">
        <v>3.6049</v>
      </c>
      <c r="H37" s="44" t="s">
        <v>572</v>
      </c>
      <c r="I37" s="298"/>
      <c r="J37" s="368"/>
      <c r="K37" s="3"/>
      <c r="L37" s="4"/>
      <c r="O37" s="4"/>
      <c r="P37" s="4"/>
      <c r="Q37" s="4"/>
      <c r="R37" s="4"/>
      <c r="S37" s="4"/>
    </row>
    <row r="38" s="248" customFormat="true" ht="15" hidden="false" customHeight="false" outlineLevel="0" collapsed="false">
      <c r="B38" s="40" t="s">
        <v>59</v>
      </c>
      <c r="C38" s="40" t="s">
        <v>177</v>
      </c>
      <c r="D38" s="41" t="n">
        <v>2000</v>
      </c>
      <c r="E38" s="42" t="n">
        <v>9999.07</v>
      </c>
      <c r="F38" s="42" t="n">
        <v>1.49</v>
      </c>
      <c r="G38" s="42" t="n">
        <v>3.3948</v>
      </c>
      <c r="H38" s="44" t="s">
        <v>573</v>
      </c>
      <c r="I38" s="298"/>
      <c r="J38" s="368"/>
      <c r="K38" s="3"/>
      <c r="L38" s="4"/>
      <c r="O38" s="4"/>
      <c r="P38" s="4"/>
      <c r="Q38" s="4"/>
      <c r="R38" s="4"/>
      <c r="S38" s="4"/>
    </row>
    <row r="39" s="248" customFormat="true" ht="15" hidden="false" customHeight="false" outlineLevel="0" collapsed="false">
      <c r="B39" s="40" t="s">
        <v>18</v>
      </c>
      <c r="C39" s="40" t="s">
        <v>408</v>
      </c>
      <c r="D39" s="41" t="n">
        <v>2000</v>
      </c>
      <c r="E39" s="42" t="n">
        <v>9985.03</v>
      </c>
      <c r="F39" s="42" t="n">
        <v>1.49</v>
      </c>
      <c r="G39" s="42" t="n">
        <v>3.4202</v>
      </c>
      <c r="H39" s="44" t="s">
        <v>574</v>
      </c>
      <c r="I39" s="298"/>
      <c r="J39" s="368"/>
      <c r="K39" s="3"/>
      <c r="L39" s="4"/>
      <c r="O39" s="4"/>
      <c r="P39" s="4"/>
      <c r="Q39" s="4"/>
      <c r="R39" s="4"/>
      <c r="S39" s="4"/>
    </row>
    <row r="40" s="248" customFormat="true" ht="15" hidden="false" customHeight="false" outlineLevel="0" collapsed="false">
      <c r="B40" s="40" t="s">
        <v>141</v>
      </c>
      <c r="C40" s="40" t="s">
        <v>177</v>
      </c>
      <c r="D40" s="41" t="n">
        <v>2000</v>
      </c>
      <c r="E40" s="42" t="n">
        <v>9988.7</v>
      </c>
      <c r="F40" s="42" t="n">
        <v>1.49</v>
      </c>
      <c r="G40" s="42" t="n">
        <v>3.441</v>
      </c>
      <c r="H40" s="44" t="s">
        <v>575</v>
      </c>
      <c r="I40" s="298"/>
      <c r="J40" s="368"/>
      <c r="K40" s="3"/>
      <c r="L40" s="4"/>
      <c r="O40" s="4"/>
      <c r="P40" s="4"/>
      <c r="Q40" s="4"/>
      <c r="R40" s="4"/>
      <c r="S40" s="4"/>
    </row>
    <row r="41" s="248" customFormat="true" ht="15" hidden="false" customHeight="false" outlineLevel="0" collapsed="false">
      <c r="B41" s="40" t="s">
        <v>434</v>
      </c>
      <c r="C41" s="40" t="s">
        <v>177</v>
      </c>
      <c r="D41" s="41" t="n">
        <v>1500</v>
      </c>
      <c r="E41" s="42" t="n">
        <v>7473.1</v>
      </c>
      <c r="F41" s="42" t="n">
        <v>1.11</v>
      </c>
      <c r="G41" s="42" t="n">
        <v>3.6499</v>
      </c>
      <c r="H41" s="44" t="s">
        <v>435</v>
      </c>
      <c r="I41" s="298"/>
      <c r="J41" s="368"/>
      <c r="K41" s="3"/>
      <c r="L41" s="4"/>
      <c r="O41" s="4"/>
      <c r="P41" s="4"/>
      <c r="Q41" s="4"/>
      <c r="R41" s="4"/>
      <c r="S41" s="4"/>
    </row>
    <row r="42" s="248" customFormat="true" ht="15" hidden="false" customHeight="false" outlineLevel="0" collapsed="false">
      <c r="B42" s="37" t="s">
        <v>21</v>
      </c>
      <c r="C42" s="37"/>
      <c r="D42" s="46"/>
      <c r="E42" s="88" t="n">
        <f aca="false">SUM(E23:E41)</f>
        <v>316487.51</v>
      </c>
      <c r="F42" s="88" t="n">
        <f aca="false">SUM(F23:F41)</f>
        <v>47.19</v>
      </c>
      <c r="G42" s="93"/>
      <c r="H42" s="49"/>
      <c r="I42" s="298"/>
      <c r="J42" s="368"/>
      <c r="K42" s="3"/>
      <c r="L42" s="4"/>
      <c r="N42" s="4"/>
      <c r="O42" s="4"/>
      <c r="P42" s="4"/>
      <c r="Q42" s="4"/>
      <c r="R42" s="4"/>
      <c r="S42" s="4"/>
    </row>
    <row r="43" s="248" customFormat="true" ht="15" hidden="false" customHeight="false" outlineLevel="0" collapsed="false">
      <c r="B43" s="12" t="s">
        <v>111</v>
      </c>
      <c r="C43" s="12"/>
      <c r="D43" s="29"/>
      <c r="E43" s="93"/>
      <c r="F43" s="93"/>
      <c r="G43" s="97"/>
      <c r="H43" s="44"/>
      <c r="I43" s="86"/>
      <c r="J43" s="368"/>
      <c r="K43" s="3"/>
    </row>
    <row r="44" s="248" customFormat="true" ht="15" hidden="false" customHeight="false" outlineLevel="0" collapsed="false">
      <c r="B44" s="32" t="s">
        <v>576</v>
      </c>
      <c r="C44" s="32" t="s">
        <v>25</v>
      </c>
      <c r="D44" s="244" t="n">
        <v>50000000</v>
      </c>
      <c r="E44" s="42" t="n">
        <v>49664.2</v>
      </c>
      <c r="F44" s="42" t="n">
        <v>7.41</v>
      </c>
      <c r="G44" s="100" t="n">
        <v>3.335</v>
      </c>
      <c r="H44" s="44" t="s">
        <v>577</v>
      </c>
      <c r="I44" s="86"/>
      <c r="J44" s="368"/>
      <c r="K44" s="3"/>
    </row>
    <row r="45" s="248" customFormat="true" ht="15" hidden="false" customHeight="false" outlineLevel="0" collapsed="false">
      <c r="B45" s="32" t="s">
        <v>578</v>
      </c>
      <c r="C45" s="32" t="s">
        <v>25</v>
      </c>
      <c r="D45" s="244" t="n">
        <v>30000000</v>
      </c>
      <c r="E45" s="42" t="n">
        <v>29952.15</v>
      </c>
      <c r="F45" s="42" t="n">
        <v>4.47</v>
      </c>
      <c r="G45" s="100" t="n">
        <v>3.24</v>
      </c>
      <c r="H45" s="44" t="s">
        <v>579</v>
      </c>
      <c r="I45" s="86"/>
      <c r="J45" s="368"/>
      <c r="K45" s="3"/>
    </row>
    <row r="46" s="248" customFormat="true" ht="15" hidden="false" customHeight="false" outlineLevel="0" collapsed="false">
      <c r="B46" s="32" t="s">
        <v>580</v>
      </c>
      <c r="C46" s="32" t="s">
        <v>25</v>
      </c>
      <c r="D46" s="244" t="n">
        <v>25000000</v>
      </c>
      <c r="E46" s="42" t="n">
        <v>24975.75</v>
      </c>
      <c r="F46" s="42" t="n">
        <v>3.73</v>
      </c>
      <c r="G46" s="100" t="n">
        <v>3.2234</v>
      </c>
      <c r="H46" s="44" t="s">
        <v>581</v>
      </c>
      <c r="I46" s="86"/>
      <c r="J46" s="368"/>
      <c r="K46" s="3"/>
    </row>
    <row r="47" s="248" customFormat="true" ht="15" hidden="false" customHeight="false" outlineLevel="0" collapsed="false">
      <c r="B47" s="32" t="s">
        <v>582</v>
      </c>
      <c r="C47" s="32" t="s">
        <v>25</v>
      </c>
      <c r="D47" s="244" t="n">
        <v>25000000</v>
      </c>
      <c r="E47" s="42" t="n">
        <v>24900.23</v>
      </c>
      <c r="F47" s="42" t="n">
        <v>3.71</v>
      </c>
      <c r="G47" s="100" t="n">
        <v>3.2501</v>
      </c>
      <c r="H47" s="44" t="s">
        <v>583</v>
      </c>
      <c r="I47" s="86"/>
      <c r="J47" s="368"/>
      <c r="K47" s="3"/>
    </row>
    <row r="48" s="248" customFormat="true" ht="15" hidden="false" customHeight="false" outlineLevel="0" collapsed="false">
      <c r="B48" s="32" t="s">
        <v>584</v>
      </c>
      <c r="C48" s="32" t="s">
        <v>25</v>
      </c>
      <c r="D48" s="244" t="n">
        <v>25000000</v>
      </c>
      <c r="E48" s="42" t="n">
        <v>24814</v>
      </c>
      <c r="F48" s="42" t="n">
        <v>3.7</v>
      </c>
      <c r="G48" s="100" t="n">
        <v>3.3777</v>
      </c>
      <c r="H48" s="44" t="s">
        <v>585</v>
      </c>
      <c r="I48" s="86"/>
      <c r="J48" s="368"/>
      <c r="K48" s="3"/>
    </row>
    <row r="49" s="248" customFormat="true" ht="15" hidden="false" customHeight="false" outlineLevel="0" collapsed="false">
      <c r="B49" s="32" t="s">
        <v>586</v>
      </c>
      <c r="C49" s="32" t="s">
        <v>25</v>
      </c>
      <c r="D49" s="244" t="n">
        <v>20000000</v>
      </c>
      <c r="E49" s="42" t="n">
        <v>19837</v>
      </c>
      <c r="F49" s="42" t="n">
        <v>2.96</v>
      </c>
      <c r="G49" s="100" t="n">
        <v>3.3699</v>
      </c>
      <c r="H49" s="44" t="s">
        <v>587</v>
      </c>
      <c r="I49" s="86"/>
      <c r="J49" s="368"/>
      <c r="K49" s="3"/>
    </row>
    <row r="50" s="248" customFormat="true" ht="15" hidden="false" customHeight="false" outlineLevel="0" collapsed="false">
      <c r="B50" s="32" t="s">
        <v>588</v>
      </c>
      <c r="C50" s="32" t="s">
        <v>25</v>
      </c>
      <c r="D50" s="244" t="n">
        <v>20000000</v>
      </c>
      <c r="E50" s="42" t="n">
        <v>19878.5</v>
      </c>
      <c r="F50" s="42" t="n">
        <v>2.96</v>
      </c>
      <c r="G50" s="100" t="n">
        <v>3.3297</v>
      </c>
      <c r="H50" s="44" t="s">
        <v>589</v>
      </c>
      <c r="I50" s="86"/>
      <c r="J50" s="368"/>
      <c r="K50" s="3"/>
    </row>
    <row r="51" s="248" customFormat="true" ht="15" hidden="false" customHeight="false" outlineLevel="0" collapsed="false">
      <c r="B51" s="32" t="s">
        <v>590</v>
      </c>
      <c r="C51" s="32" t="s">
        <v>25</v>
      </c>
      <c r="D51" s="244" t="n">
        <v>17000000</v>
      </c>
      <c r="E51" s="42" t="n">
        <v>16962.36</v>
      </c>
      <c r="F51" s="42" t="n">
        <v>2.53</v>
      </c>
      <c r="G51" s="100" t="n">
        <v>3.2396</v>
      </c>
      <c r="H51" s="44" t="s">
        <v>591</v>
      </c>
      <c r="I51" s="86"/>
      <c r="J51" s="368"/>
      <c r="K51" s="3"/>
    </row>
    <row r="52" s="248" customFormat="true" ht="15" hidden="false" customHeight="false" outlineLevel="0" collapsed="false">
      <c r="B52" s="32" t="s">
        <v>592</v>
      </c>
      <c r="C52" s="32" t="s">
        <v>25</v>
      </c>
      <c r="D52" s="244" t="n">
        <v>15000000</v>
      </c>
      <c r="E52" s="42" t="n">
        <v>14976.08</v>
      </c>
      <c r="F52" s="42" t="n">
        <v>2.23</v>
      </c>
      <c r="G52" s="100" t="n">
        <v>3.2395</v>
      </c>
      <c r="H52" s="44" t="s">
        <v>593</v>
      </c>
      <c r="I52" s="86"/>
      <c r="J52" s="368"/>
      <c r="K52" s="3"/>
    </row>
    <row r="53" s="248" customFormat="true" ht="15" hidden="false" customHeight="false" outlineLevel="0" collapsed="false">
      <c r="B53" s="32" t="s">
        <v>594</v>
      </c>
      <c r="C53" s="32" t="s">
        <v>25</v>
      </c>
      <c r="D53" s="244" t="n">
        <v>5000000</v>
      </c>
      <c r="E53" s="42" t="n">
        <v>4998.24</v>
      </c>
      <c r="F53" s="42" t="n">
        <v>0.75</v>
      </c>
      <c r="G53" s="100" t="n">
        <v>3.2268</v>
      </c>
      <c r="H53" s="44" t="s">
        <v>595</v>
      </c>
      <c r="I53" s="86"/>
      <c r="J53" s="368"/>
      <c r="K53" s="3"/>
    </row>
    <row r="54" s="248" customFormat="true" ht="15" hidden="false" customHeight="false" outlineLevel="0" collapsed="false">
      <c r="B54" s="32" t="s">
        <v>596</v>
      </c>
      <c r="C54" s="32" t="s">
        <v>25</v>
      </c>
      <c r="D54" s="244" t="n">
        <v>1000000</v>
      </c>
      <c r="E54" s="42" t="n">
        <v>993.93</v>
      </c>
      <c r="F54" s="42" t="n">
        <v>0.15</v>
      </c>
      <c r="G54" s="100" t="n">
        <v>3.3297</v>
      </c>
      <c r="H54" s="44" t="s">
        <v>597</v>
      </c>
      <c r="I54" s="86"/>
      <c r="J54" s="368"/>
      <c r="K54" s="3"/>
    </row>
    <row r="55" s="248" customFormat="true" ht="15" hidden="false" customHeight="false" outlineLevel="0" collapsed="false">
      <c r="B55" s="12" t="s">
        <v>21</v>
      </c>
      <c r="C55" s="12"/>
      <c r="D55" s="29"/>
      <c r="E55" s="88" t="n">
        <f aca="false">SUM(E44:E54)</f>
        <v>231952.44</v>
      </c>
      <c r="F55" s="88" t="n">
        <f aca="false">SUM(F44:F54)</f>
        <v>34.6</v>
      </c>
      <c r="G55" s="97"/>
      <c r="H55" s="44"/>
      <c r="I55" s="86"/>
      <c r="J55" s="368"/>
      <c r="K55" s="3"/>
    </row>
    <row r="56" s="248" customFormat="true" ht="15" hidden="false" customHeight="false" outlineLevel="0" collapsed="false">
      <c r="B56" s="37" t="s">
        <v>38</v>
      </c>
      <c r="C56" s="40"/>
      <c r="D56" s="164"/>
      <c r="E56" s="42" t="n">
        <v>44993.08</v>
      </c>
      <c r="F56" s="369" t="n">
        <v>6.71</v>
      </c>
      <c r="G56" s="370"/>
      <c r="H56" s="49"/>
      <c r="I56" s="86"/>
      <c r="J56" s="368"/>
      <c r="K56" s="105"/>
    </row>
    <row r="57" s="248" customFormat="true" ht="15" hidden="false" customHeight="false" outlineLevel="0" collapsed="false">
      <c r="B57" s="37" t="s">
        <v>39</v>
      </c>
      <c r="C57" s="40"/>
      <c r="D57" s="164"/>
      <c r="E57" s="42" t="n">
        <v>616.59</v>
      </c>
      <c r="F57" s="369" t="n">
        <v>0.1</v>
      </c>
      <c r="G57" s="371"/>
      <c r="H57" s="49"/>
      <c r="I57" s="86"/>
      <c r="J57" s="368"/>
      <c r="K57" s="105"/>
    </row>
    <row r="58" s="248" customFormat="true" ht="15" hidden="false" customHeight="false" outlineLevel="0" collapsed="false">
      <c r="B58" s="52" t="s">
        <v>40</v>
      </c>
      <c r="C58" s="52"/>
      <c r="D58" s="53"/>
      <c r="E58" s="54" t="n">
        <f aca="false">+E57+E56+E55+E42+E15+E20</f>
        <v>670470.07</v>
      </c>
      <c r="F58" s="54" t="n">
        <f aca="false">+F57+F56+F55+F42+F15+F20</f>
        <v>100</v>
      </c>
      <c r="G58" s="221"/>
      <c r="H58" s="222"/>
      <c r="I58" s="86"/>
      <c r="J58" s="368"/>
      <c r="K58" s="105"/>
    </row>
    <row r="59" s="248" customFormat="true" ht="15" hidden="false" customHeight="false" outlineLevel="0" collapsed="false">
      <c r="B59" s="58" t="s">
        <v>41</v>
      </c>
      <c r="C59" s="59"/>
      <c r="D59" s="60"/>
      <c r="E59" s="61"/>
      <c r="F59" s="372"/>
      <c r="G59" s="372"/>
      <c r="H59" s="286"/>
      <c r="I59" s="3"/>
      <c r="J59" s="3"/>
      <c r="K59" s="3"/>
    </row>
    <row r="60" s="248" customFormat="true" ht="14.25" hidden="false" customHeight="true" outlineLevel="0" collapsed="false">
      <c r="B60" s="172" t="s">
        <v>42</v>
      </c>
      <c r="C60" s="172"/>
      <c r="D60" s="172"/>
      <c r="E60" s="172"/>
      <c r="F60" s="172"/>
      <c r="G60" s="172"/>
      <c r="H60" s="172"/>
      <c r="I60" s="3"/>
      <c r="J60" s="3"/>
      <c r="K60" s="3"/>
    </row>
    <row r="61" s="248" customFormat="true" ht="14.25" hidden="false" customHeight="true" outlineLevel="0" collapsed="false">
      <c r="B61" s="175" t="s">
        <v>598</v>
      </c>
      <c r="C61" s="175"/>
      <c r="D61" s="175"/>
      <c r="E61" s="175"/>
      <c r="F61" s="175"/>
      <c r="G61" s="175"/>
      <c r="H61" s="175"/>
      <c r="I61" s="3"/>
      <c r="J61" s="3"/>
      <c r="K61" s="3"/>
    </row>
    <row r="62" s="248" customFormat="true" ht="14.25" hidden="false" customHeight="true" outlineLevel="0" collapsed="false">
      <c r="A62" s="1"/>
      <c r="B62" s="1" t="s">
        <v>43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4.25" hidden="false" customHeight="true" outlineLevel="0" collapsed="false">
      <c r="B63" s="112" t="s">
        <v>44</v>
      </c>
      <c r="C63" s="175"/>
      <c r="D63" s="175"/>
      <c r="E63" s="175"/>
      <c r="F63" s="175"/>
      <c r="G63" s="175"/>
      <c r="H63" s="228"/>
      <c r="I63" s="3"/>
      <c r="J63" s="3"/>
      <c r="K63" s="3"/>
    </row>
    <row r="64" s="248" customFormat="true" ht="14.25" hidden="false" customHeight="true" outlineLevel="0" collapsed="false">
      <c r="B64" s="227"/>
      <c r="C64" s="175"/>
      <c r="D64" s="175"/>
      <c r="E64" s="175"/>
      <c r="F64" s="175"/>
      <c r="G64" s="175"/>
      <c r="H64" s="228"/>
      <c r="I64" s="3"/>
      <c r="J64" s="3"/>
      <c r="K64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599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373" t="s">
        <v>474</v>
      </c>
      <c r="C5" s="373"/>
      <c r="D5" s="373"/>
      <c r="E5" s="373"/>
      <c r="F5" s="373"/>
      <c r="G5" s="373"/>
      <c r="H5" s="373"/>
      <c r="I5" s="37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4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5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5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5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6" t="s">
        <v>443</v>
      </c>
      <c r="C11" s="32" t="s">
        <v>444</v>
      </c>
      <c r="D11" s="244" t="n">
        <v>490</v>
      </c>
      <c r="E11" s="83" t="n">
        <v>5868</v>
      </c>
      <c r="F11" s="91" t="n">
        <v>7.74</v>
      </c>
      <c r="G11" s="91" t="n">
        <v>7.5631</v>
      </c>
      <c r="H11" s="374" t="s">
        <v>445</v>
      </c>
      <c r="I11" s="3"/>
    </row>
    <row r="12" s="18" customFormat="true" ht="15" hidden="false" customHeight="false" outlineLevel="0" collapsed="false">
      <c r="A12" s="40"/>
      <c r="B12" s="216" t="s">
        <v>131</v>
      </c>
      <c r="C12" s="32" t="s">
        <v>16</v>
      </c>
      <c r="D12" s="244" t="n">
        <v>250</v>
      </c>
      <c r="E12" s="83" t="n">
        <v>2858.92</v>
      </c>
      <c r="F12" s="91" t="n">
        <v>3.77</v>
      </c>
      <c r="G12" s="91" t="n">
        <v>5.0467</v>
      </c>
      <c r="H12" s="374" t="s">
        <v>600</v>
      </c>
      <c r="I12" s="3"/>
    </row>
    <row r="13" s="18" customFormat="true" ht="15" hidden="false" customHeight="false" outlineLevel="0" collapsed="false">
      <c r="A13" s="40"/>
      <c r="B13" s="216" t="s">
        <v>18</v>
      </c>
      <c r="C13" s="32" t="s">
        <v>16</v>
      </c>
      <c r="D13" s="244" t="n">
        <v>250</v>
      </c>
      <c r="E13" s="83" t="n">
        <v>2717.25</v>
      </c>
      <c r="F13" s="91" t="n">
        <v>3.58</v>
      </c>
      <c r="G13" s="91" t="n">
        <v>4.6</v>
      </c>
      <c r="H13" s="374" t="s">
        <v>54</v>
      </c>
      <c r="I13" s="3"/>
    </row>
    <row r="14" s="18" customFormat="true" ht="15" hidden="false" customHeight="false" outlineLevel="0" collapsed="false">
      <c r="A14" s="40"/>
      <c r="B14" s="216" t="s">
        <v>57</v>
      </c>
      <c r="C14" s="32" t="s">
        <v>16</v>
      </c>
      <c r="D14" s="244" t="n">
        <v>250</v>
      </c>
      <c r="E14" s="83" t="n">
        <v>2715.27</v>
      </c>
      <c r="F14" s="91" t="n">
        <v>3.58</v>
      </c>
      <c r="G14" s="91" t="n">
        <v>4.395</v>
      </c>
      <c r="H14" s="374" t="s">
        <v>601</v>
      </c>
      <c r="I14" s="3"/>
    </row>
    <row r="15" s="18" customFormat="true" ht="15" hidden="false" customHeight="false" outlineLevel="0" collapsed="false">
      <c r="A15" s="40"/>
      <c r="B15" s="216" t="s">
        <v>18</v>
      </c>
      <c r="C15" s="32" t="s">
        <v>50</v>
      </c>
      <c r="D15" s="244" t="n">
        <v>250</v>
      </c>
      <c r="E15" s="83" t="n">
        <v>2706.1</v>
      </c>
      <c r="F15" s="91" t="n">
        <v>3.57</v>
      </c>
      <c r="G15" s="91" t="n">
        <v>4.8366</v>
      </c>
      <c r="H15" s="374" t="s">
        <v>51</v>
      </c>
      <c r="I15" s="3"/>
    </row>
    <row r="16" s="18" customFormat="true" ht="15" hidden="false" customHeight="false" outlineLevel="0" collapsed="false">
      <c r="A16" s="40"/>
      <c r="B16" s="216" t="s">
        <v>152</v>
      </c>
      <c r="C16" s="32" t="s">
        <v>153</v>
      </c>
      <c r="D16" s="244" t="n">
        <v>250</v>
      </c>
      <c r="E16" s="83" t="n">
        <v>2661.43</v>
      </c>
      <c r="F16" s="91" t="n">
        <v>3.51</v>
      </c>
      <c r="G16" s="91" t="n">
        <v>5.2047</v>
      </c>
      <c r="H16" s="374" t="s">
        <v>602</v>
      </c>
      <c r="I16" s="3"/>
    </row>
    <row r="17" s="18" customFormat="true" ht="15" hidden="false" customHeight="false" outlineLevel="0" collapsed="false">
      <c r="A17" s="40"/>
      <c r="B17" s="216" t="s">
        <v>48</v>
      </c>
      <c r="C17" s="32" t="s">
        <v>16</v>
      </c>
      <c r="D17" s="244" t="n">
        <v>250</v>
      </c>
      <c r="E17" s="83" t="n">
        <v>2645.99</v>
      </c>
      <c r="F17" s="91" t="n">
        <v>3.49</v>
      </c>
      <c r="G17" s="91" t="n">
        <v>4.415</v>
      </c>
      <c r="H17" s="374" t="s">
        <v>129</v>
      </c>
      <c r="I17" s="3"/>
    </row>
    <row r="18" s="18" customFormat="true" ht="15" hidden="false" customHeight="false" outlineLevel="0" collapsed="false">
      <c r="A18" s="40"/>
      <c r="B18" s="216" t="s">
        <v>452</v>
      </c>
      <c r="C18" s="32" t="s">
        <v>458</v>
      </c>
      <c r="D18" s="244" t="n">
        <v>250</v>
      </c>
      <c r="E18" s="83" t="n">
        <v>2622.58</v>
      </c>
      <c r="F18" s="91" t="n">
        <v>3.46</v>
      </c>
      <c r="G18" s="91" t="n">
        <v>5.52</v>
      </c>
      <c r="H18" s="374" t="s">
        <v>603</v>
      </c>
      <c r="I18" s="3"/>
    </row>
    <row r="19" s="18" customFormat="true" ht="15" hidden="false" customHeight="false" outlineLevel="0" collapsed="false">
      <c r="A19" s="40"/>
      <c r="B19" s="216" t="s">
        <v>57</v>
      </c>
      <c r="C19" s="32" t="s">
        <v>16</v>
      </c>
      <c r="D19" s="244" t="n">
        <v>250</v>
      </c>
      <c r="E19" s="83" t="n">
        <v>2611.49</v>
      </c>
      <c r="F19" s="91" t="n">
        <v>3.44</v>
      </c>
      <c r="G19" s="91" t="n">
        <v>4.775</v>
      </c>
      <c r="H19" s="374" t="s">
        <v>604</v>
      </c>
      <c r="I19" s="3"/>
    </row>
    <row r="20" s="18" customFormat="true" ht="15" hidden="false" customHeight="false" outlineLevel="0" collapsed="false">
      <c r="A20" s="40"/>
      <c r="B20" s="216" t="s">
        <v>160</v>
      </c>
      <c r="C20" s="32" t="s">
        <v>161</v>
      </c>
      <c r="D20" s="244" t="n">
        <v>250</v>
      </c>
      <c r="E20" s="83" t="n">
        <v>2568.18</v>
      </c>
      <c r="F20" s="91" t="n">
        <v>3.39</v>
      </c>
      <c r="G20" s="91" t="n">
        <v>11.655</v>
      </c>
      <c r="H20" s="374" t="s">
        <v>162</v>
      </c>
      <c r="I20" s="3"/>
    </row>
    <row r="21" s="18" customFormat="true" ht="15" hidden="false" customHeight="false" outlineLevel="0" collapsed="false">
      <c r="A21" s="40"/>
      <c r="B21" s="216" t="s">
        <v>59</v>
      </c>
      <c r="C21" s="32" t="s">
        <v>16</v>
      </c>
      <c r="D21" s="244" t="n">
        <v>250</v>
      </c>
      <c r="E21" s="83" t="n">
        <v>2540.39</v>
      </c>
      <c r="F21" s="91" t="n">
        <v>3.35</v>
      </c>
      <c r="G21" s="91" t="n">
        <v>4.665</v>
      </c>
      <c r="H21" s="374" t="s">
        <v>130</v>
      </c>
      <c r="I21" s="3"/>
    </row>
    <row r="22" s="18" customFormat="true" ht="15" hidden="false" customHeight="false" outlineLevel="0" collapsed="false">
      <c r="A22" s="40"/>
      <c r="B22" s="216" t="s">
        <v>65</v>
      </c>
      <c r="C22" s="32" t="s">
        <v>16</v>
      </c>
      <c r="D22" s="244" t="n">
        <v>250</v>
      </c>
      <c r="E22" s="83" t="n">
        <v>2530.08</v>
      </c>
      <c r="F22" s="91" t="n">
        <v>3.34</v>
      </c>
      <c r="G22" s="91" t="n">
        <v>5.43</v>
      </c>
      <c r="H22" s="374" t="s">
        <v>605</v>
      </c>
      <c r="I22" s="3"/>
    </row>
    <row r="23" s="18" customFormat="true" ht="15" hidden="false" customHeight="false" outlineLevel="0" collapsed="false">
      <c r="A23" s="40"/>
      <c r="B23" s="216" t="s">
        <v>446</v>
      </c>
      <c r="C23" s="32" t="s">
        <v>447</v>
      </c>
      <c r="D23" s="244" t="n">
        <v>218</v>
      </c>
      <c r="E23" s="83" t="n">
        <v>2450.84</v>
      </c>
      <c r="F23" s="91" t="n">
        <v>3.23</v>
      </c>
      <c r="G23" s="91" t="n">
        <v>8.0432</v>
      </c>
      <c r="H23" s="374" t="s">
        <v>448</v>
      </c>
      <c r="I23" s="3"/>
    </row>
    <row r="24" s="18" customFormat="true" ht="15" hidden="false" customHeight="false" outlineLevel="0" collapsed="false">
      <c r="A24" s="40"/>
      <c r="B24" s="216" t="s">
        <v>71</v>
      </c>
      <c r="C24" s="32" t="s">
        <v>72</v>
      </c>
      <c r="D24" s="244" t="n">
        <v>200</v>
      </c>
      <c r="E24" s="83" t="n">
        <v>2157.87</v>
      </c>
      <c r="F24" s="91" t="n">
        <v>2.85</v>
      </c>
      <c r="G24" s="91" t="n">
        <v>8.7255</v>
      </c>
      <c r="H24" s="374" t="s">
        <v>93</v>
      </c>
      <c r="I24" s="3"/>
    </row>
    <row r="25" s="18" customFormat="true" ht="15" hidden="false" customHeight="false" outlineLevel="0" collapsed="false">
      <c r="A25" s="40"/>
      <c r="B25" s="216" t="s">
        <v>463</v>
      </c>
      <c r="C25" s="32" t="s">
        <v>16</v>
      </c>
      <c r="D25" s="244" t="n">
        <v>2000</v>
      </c>
      <c r="E25" s="83" t="n">
        <v>2092.27</v>
      </c>
      <c r="F25" s="91" t="n">
        <v>2.76</v>
      </c>
      <c r="G25" s="91" t="n">
        <v>7.3392</v>
      </c>
      <c r="H25" s="374" t="s">
        <v>606</v>
      </c>
      <c r="I25" s="3"/>
    </row>
    <row r="26" s="18" customFormat="true" ht="15" hidden="false" customHeight="false" outlineLevel="0" collapsed="false">
      <c r="A26" s="40"/>
      <c r="B26" s="216" t="s">
        <v>607</v>
      </c>
      <c r="C26" s="32" t="s">
        <v>608</v>
      </c>
      <c r="D26" s="244" t="n">
        <v>154</v>
      </c>
      <c r="E26" s="83" t="n">
        <v>1766.32</v>
      </c>
      <c r="F26" s="91" t="n">
        <v>2.33</v>
      </c>
      <c r="G26" s="91" t="n">
        <v>6.885</v>
      </c>
      <c r="H26" s="374" t="s">
        <v>609</v>
      </c>
      <c r="I26" s="3"/>
    </row>
    <row r="27" s="18" customFormat="true" ht="15" hidden="false" customHeight="false" outlineLevel="0" collapsed="false">
      <c r="A27" s="40"/>
      <c r="B27" s="216" t="s">
        <v>131</v>
      </c>
      <c r="C27" s="32" t="s">
        <v>16</v>
      </c>
      <c r="D27" s="244" t="n">
        <v>150</v>
      </c>
      <c r="E27" s="83" t="n">
        <v>1662.01</v>
      </c>
      <c r="F27" s="91" t="n">
        <v>2.19</v>
      </c>
      <c r="G27" s="91" t="n">
        <v>6.4949</v>
      </c>
      <c r="H27" s="374" t="s">
        <v>610</v>
      </c>
      <c r="I27" s="3"/>
    </row>
    <row r="28" s="18" customFormat="true" ht="15" hidden="false" customHeight="false" outlineLevel="0" collapsed="false">
      <c r="A28" s="40"/>
      <c r="B28" s="216" t="s">
        <v>611</v>
      </c>
      <c r="C28" s="32" t="s">
        <v>16</v>
      </c>
      <c r="D28" s="244" t="n">
        <v>1508</v>
      </c>
      <c r="E28" s="83" t="n">
        <v>1405.33</v>
      </c>
      <c r="F28" s="91" t="n">
        <v>1.85</v>
      </c>
      <c r="G28" s="91" t="n">
        <v>7.9691</v>
      </c>
      <c r="H28" s="374" t="s">
        <v>612</v>
      </c>
      <c r="I28" s="3"/>
    </row>
    <row r="29" s="18" customFormat="true" ht="15" hidden="false" customHeight="false" outlineLevel="0" collapsed="false">
      <c r="A29" s="40"/>
      <c r="B29" s="216" t="s">
        <v>613</v>
      </c>
      <c r="C29" s="32" t="s">
        <v>614</v>
      </c>
      <c r="D29" s="244" t="n">
        <v>1100</v>
      </c>
      <c r="E29" s="83" t="n">
        <v>1179.64</v>
      </c>
      <c r="F29" s="91" t="n">
        <v>1.56</v>
      </c>
      <c r="G29" s="91" t="n">
        <v>8.025</v>
      </c>
      <c r="H29" s="374" t="s">
        <v>615</v>
      </c>
      <c r="I29" s="3"/>
    </row>
    <row r="30" s="18" customFormat="true" ht="15" hidden="false" customHeight="false" outlineLevel="0" collapsed="false">
      <c r="A30" s="40"/>
      <c r="B30" s="216" t="s">
        <v>131</v>
      </c>
      <c r="C30" s="32" t="s">
        <v>16</v>
      </c>
      <c r="D30" s="244" t="n">
        <v>100</v>
      </c>
      <c r="E30" s="83" t="n">
        <v>1101.5</v>
      </c>
      <c r="F30" s="91" t="n">
        <v>1.45</v>
      </c>
      <c r="G30" s="91" t="n">
        <v>6.4949</v>
      </c>
      <c r="H30" s="374" t="s">
        <v>616</v>
      </c>
      <c r="I30" s="3"/>
    </row>
    <row r="31" s="18" customFormat="true" ht="15" hidden="false" customHeight="false" outlineLevel="0" collapsed="false">
      <c r="A31" s="40"/>
      <c r="B31" s="216" t="s">
        <v>463</v>
      </c>
      <c r="C31" s="32" t="s">
        <v>16</v>
      </c>
      <c r="D31" s="244" t="n">
        <v>1000</v>
      </c>
      <c r="E31" s="83" t="n">
        <v>1046.8</v>
      </c>
      <c r="F31" s="91" t="n">
        <v>1.38</v>
      </c>
      <c r="G31" s="91" t="n">
        <v>6.9848</v>
      </c>
      <c r="H31" s="374" t="s">
        <v>617</v>
      </c>
      <c r="I31" s="3"/>
    </row>
    <row r="32" s="18" customFormat="true" ht="15" hidden="false" customHeight="false" outlineLevel="0" collapsed="false">
      <c r="A32" s="40"/>
      <c r="B32" s="40" t="s">
        <v>613</v>
      </c>
      <c r="C32" s="127" t="s">
        <v>614</v>
      </c>
      <c r="D32" s="375" t="n">
        <v>609</v>
      </c>
      <c r="E32" s="376" t="n">
        <v>667.44</v>
      </c>
      <c r="F32" s="91" t="n">
        <v>0.88</v>
      </c>
      <c r="G32" s="91" t="n">
        <v>8.8792</v>
      </c>
      <c r="H32" s="247" t="s">
        <v>618</v>
      </c>
      <c r="I32" s="3"/>
      <c r="L32" s="132"/>
      <c r="N32" s="132"/>
    </row>
    <row r="33" s="18" customFormat="true" ht="15" hidden="false" customHeight="false" outlineLevel="0" collapsed="false">
      <c r="A33" s="40"/>
      <c r="B33" s="40" t="s">
        <v>613</v>
      </c>
      <c r="C33" s="127" t="s">
        <v>614</v>
      </c>
      <c r="D33" s="375" t="n">
        <v>608</v>
      </c>
      <c r="E33" s="376" t="n">
        <v>663.15</v>
      </c>
      <c r="F33" s="91" t="n">
        <v>0.87</v>
      </c>
      <c r="G33" s="91" t="n">
        <v>8.8545</v>
      </c>
      <c r="H33" s="247" t="s">
        <v>619</v>
      </c>
      <c r="I33" s="3"/>
      <c r="L33" s="132"/>
      <c r="N33" s="132"/>
    </row>
    <row r="34" s="18" customFormat="true" ht="15" hidden="false" customHeight="false" outlineLevel="0" collapsed="false">
      <c r="A34" s="40"/>
      <c r="B34" s="40" t="s">
        <v>613</v>
      </c>
      <c r="C34" s="127" t="s">
        <v>614</v>
      </c>
      <c r="D34" s="375" t="n">
        <v>220</v>
      </c>
      <c r="E34" s="376" t="n">
        <v>237.01</v>
      </c>
      <c r="F34" s="91" t="n">
        <v>0.31</v>
      </c>
      <c r="G34" s="91" t="n">
        <v>8.27</v>
      </c>
      <c r="H34" s="247" t="s">
        <v>620</v>
      </c>
      <c r="I34" s="3"/>
      <c r="L34" s="132"/>
      <c r="N34" s="132"/>
    </row>
    <row r="35" s="18" customFormat="true" ht="15" hidden="false" customHeight="false" outlineLevel="0" collapsed="false">
      <c r="A35" s="40"/>
      <c r="B35" s="40" t="s">
        <v>62</v>
      </c>
      <c r="C35" s="127" t="s">
        <v>16</v>
      </c>
      <c r="D35" s="375" t="n">
        <v>20</v>
      </c>
      <c r="E35" s="376" t="n">
        <v>229.42</v>
      </c>
      <c r="F35" s="91" t="n">
        <v>0.3</v>
      </c>
      <c r="G35" s="91" t="n">
        <v>6.69</v>
      </c>
      <c r="H35" s="247" t="s">
        <v>239</v>
      </c>
      <c r="I35" s="3"/>
      <c r="L35" s="132"/>
      <c r="N35" s="132"/>
    </row>
    <row r="36" s="18" customFormat="true" ht="15" hidden="false" customHeight="false" outlineLevel="0" collapsed="false">
      <c r="A36" s="40"/>
      <c r="B36" s="40" t="s">
        <v>613</v>
      </c>
      <c r="C36" s="127" t="s">
        <v>614</v>
      </c>
      <c r="D36" s="375" t="n">
        <v>131</v>
      </c>
      <c r="E36" s="376" t="n">
        <v>142.06</v>
      </c>
      <c r="F36" s="91" t="n">
        <v>0.19</v>
      </c>
      <c r="G36" s="91" t="n">
        <v>8.6347</v>
      </c>
      <c r="H36" s="247" t="s">
        <v>621</v>
      </c>
      <c r="I36" s="3"/>
      <c r="L36" s="132"/>
      <c r="N36" s="132"/>
    </row>
    <row r="37" s="18" customFormat="true" ht="15" hidden="false" customHeight="false" outlineLevel="0" collapsed="false">
      <c r="A37" s="40"/>
      <c r="B37" s="40" t="s">
        <v>607</v>
      </c>
      <c r="C37" s="127" t="s">
        <v>608</v>
      </c>
      <c r="D37" s="375" t="n">
        <v>9</v>
      </c>
      <c r="E37" s="376" t="n">
        <v>103.6</v>
      </c>
      <c r="F37" s="91" t="n">
        <v>0.14</v>
      </c>
      <c r="G37" s="91" t="n">
        <v>6.8898</v>
      </c>
      <c r="H37" s="247" t="s">
        <v>622</v>
      </c>
      <c r="I37" s="3"/>
      <c r="L37" s="132"/>
      <c r="N37" s="132"/>
    </row>
    <row r="38" s="18" customFormat="true" ht="15" hidden="false" customHeight="false" outlineLevel="0" collapsed="false">
      <c r="A38" s="40"/>
      <c r="B38" s="40" t="s">
        <v>613</v>
      </c>
      <c r="C38" s="127" t="s">
        <v>614</v>
      </c>
      <c r="D38" s="375" t="n">
        <v>81</v>
      </c>
      <c r="E38" s="376" t="n">
        <v>87.84</v>
      </c>
      <c r="F38" s="91" t="n">
        <v>0.12</v>
      </c>
      <c r="G38" s="91" t="n">
        <v>8.3598</v>
      </c>
      <c r="H38" s="247" t="s">
        <v>623</v>
      </c>
      <c r="I38" s="3"/>
      <c r="L38" s="132"/>
      <c r="N38" s="132"/>
    </row>
    <row r="39" s="18" customFormat="true" ht="15" hidden="false" customHeight="false" outlineLevel="0" collapsed="false">
      <c r="A39" s="40"/>
      <c r="B39" s="40" t="s">
        <v>465</v>
      </c>
      <c r="C39" s="127" t="s">
        <v>466</v>
      </c>
      <c r="D39" s="375" t="n">
        <v>282</v>
      </c>
      <c r="E39" s="376" t="n">
        <v>0</v>
      </c>
      <c r="F39" s="91" t="n">
        <v>0</v>
      </c>
      <c r="G39" s="91" t="n">
        <v>0</v>
      </c>
      <c r="H39" s="247" t="s">
        <v>467</v>
      </c>
      <c r="I39" s="3"/>
      <c r="L39" s="132"/>
      <c r="N39" s="132"/>
    </row>
    <row r="40" s="18" customFormat="true" ht="15" hidden="false" customHeight="false" outlineLevel="0" collapsed="false">
      <c r="A40" s="40"/>
      <c r="B40" s="37" t="s">
        <v>21</v>
      </c>
      <c r="C40" s="37"/>
      <c r="D40" s="46"/>
      <c r="E40" s="88" t="n">
        <f aca="false">SUM(E11:E39)</f>
        <v>52038.78</v>
      </c>
      <c r="F40" s="88" t="n">
        <f aca="false">SUM(F11:F39)</f>
        <v>68.63</v>
      </c>
      <c r="G40" s="93"/>
      <c r="H40" s="44"/>
      <c r="I40" s="3"/>
      <c r="J40" s="3"/>
      <c r="L40" s="132"/>
      <c r="N40" s="132"/>
    </row>
    <row r="41" s="18" customFormat="true" ht="15" hidden="false" customHeight="false" outlineLevel="0" collapsed="false">
      <c r="A41" s="40"/>
      <c r="B41" s="37" t="s">
        <v>163</v>
      </c>
      <c r="C41" s="37"/>
      <c r="D41" s="46"/>
      <c r="E41" s="93"/>
      <c r="F41" s="48"/>
      <c r="G41" s="93"/>
      <c r="H41" s="44"/>
      <c r="I41" s="3"/>
      <c r="J41" s="3"/>
      <c r="L41" s="132"/>
      <c r="N41" s="132"/>
    </row>
    <row r="42" s="18" customFormat="true" ht="15" hidden="false" customHeight="false" outlineLevel="0" collapsed="false">
      <c r="A42" s="40"/>
      <c r="B42" s="37" t="s">
        <v>14</v>
      </c>
      <c r="C42" s="37"/>
      <c r="D42" s="46"/>
      <c r="E42" s="93"/>
      <c r="F42" s="48"/>
      <c r="G42" s="93"/>
      <c r="H42" s="44"/>
      <c r="I42" s="3"/>
      <c r="J42" s="3"/>
      <c r="L42" s="132"/>
      <c r="N42" s="132"/>
    </row>
    <row r="43" s="18" customFormat="true" ht="15" hidden="false" customHeight="false" outlineLevel="0" collapsed="false">
      <c r="A43" s="40"/>
      <c r="B43" s="40" t="s">
        <v>624</v>
      </c>
      <c r="C43" s="40" t="s">
        <v>19</v>
      </c>
      <c r="D43" s="41" t="n">
        <v>250</v>
      </c>
      <c r="E43" s="42" t="n">
        <v>1901.27</v>
      </c>
      <c r="F43" s="43" t="n">
        <v>2.51</v>
      </c>
      <c r="G43" s="42" t="n">
        <v>6.565</v>
      </c>
      <c r="H43" s="44" t="s">
        <v>625</v>
      </c>
      <c r="I43" s="3"/>
      <c r="J43" s="3"/>
      <c r="L43" s="132"/>
      <c r="N43" s="132"/>
    </row>
    <row r="44" s="18" customFormat="true" ht="15" hidden="false" customHeight="false" outlineLevel="0" collapsed="false">
      <c r="A44" s="40"/>
      <c r="B44" s="37" t="s">
        <v>21</v>
      </c>
      <c r="C44" s="37"/>
      <c r="D44" s="46"/>
      <c r="E44" s="47" t="n">
        <f aca="false">SUM(E43)</f>
        <v>1901.27</v>
      </c>
      <c r="F44" s="47" t="n">
        <f aca="false">SUM(F43)</f>
        <v>2.51</v>
      </c>
      <c r="G44" s="93"/>
      <c r="H44" s="44"/>
      <c r="I44" s="3"/>
      <c r="J44" s="3"/>
      <c r="L44" s="132"/>
      <c r="N44" s="132"/>
    </row>
    <row r="45" s="18" customFormat="true" ht="15" hidden="false" customHeight="false" outlineLevel="0" collapsed="false">
      <c r="A45" s="40"/>
      <c r="B45" s="37" t="s">
        <v>167</v>
      </c>
      <c r="C45" s="28"/>
      <c r="D45" s="29"/>
      <c r="E45" s="241"/>
      <c r="F45" s="97"/>
      <c r="G45" s="97"/>
      <c r="H45" s="44"/>
      <c r="I45" s="3"/>
      <c r="J45" s="3"/>
      <c r="L45" s="132"/>
      <c r="N45" s="132"/>
    </row>
    <row r="46" s="18" customFormat="true" ht="15" hidden="false" customHeight="false" outlineLevel="0" collapsed="false">
      <c r="A46" s="40"/>
      <c r="B46" s="40" t="s">
        <v>171</v>
      </c>
      <c r="C46" s="33" t="s">
        <v>172</v>
      </c>
      <c r="D46" s="150" t="n">
        <v>16</v>
      </c>
      <c r="E46" s="128" t="n">
        <v>1344.43</v>
      </c>
      <c r="F46" s="100" t="n">
        <v>1.77</v>
      </c>
      <c r="G46" s="100" t="n">
        <v>6.232</v>
      </c>
      <c r="H46" s="44" t="s">
        <v>626</v>
      </c>
      <c r="I46" s="3"/>
      <c r="J46" s="3"/>
      <c r="L46" s="132"/>
      <c r="N46" s="132"/>
    </row>
    <row r="47" s="45" customFormat="true" ht="15" hidden="false" customHeight="false" outlineLevel="0" collapsed="false">
      <c r="A47" s="37"/>
      <c r="B47" s="40" t="s">
        <v>171</v>
      </c>
      <c r="C47" s="33" t="s">
        <v>172</v>
      </c>
      <c r="D47" s="150" t="n">
        <v>16</v>
      </c>
      <c r="E47" s="128" t="n">
        <v>1322.4</v>
      </c>
      <c r="F47" s="100" t="n">
        <v>1.74</v>
      </c>
      <c r="G47" s="100" t="n">
        <v>6.2826</v>
      </c>
      <c r="H47" s="44" t="s">
        <v>627</v>
      </c>
      <c r="I47" s="3"/>
      <c r="J47" s="3"/>
    </row>
    <row r="48" s="45" customFormat="true" ht="15" hidden="false" customHeight="false" outlineLevel="0" collapsed="false">
      <c r="A48" s="37"/>
      <c r="B48" s="40" t="s">
        <v>171</v>
      </c>
      <c r="C48" s="33" t="s">
        <v>172</v>
      </c>
      <c r="D48" s="150" t="n">
        <v>16</v>
      </c>
      <c r="E48" s="128" t="n">
        <v>1301.25</v>
      </c>
      <c r="F48" s="100" t="n">
        <v>1.72</v>
      </c>
      <c r="G48" s="100" t="n">
        <v>6.308</v>
      </c>
      <c r="H48" s="44" t="s">
        <v>628</v>
      </c>
      <c r="I48" s="3"/>
      <c r="J48" s="3"/>
    </row>
    <row r="49" s="45" customFormat="true" ht="15" hidden="false" customHeight="false" outlineLevel="0" collapsed="false">
      <c r="A49" s="37"/>
      <c r="B49" s="40" t="s">
        <v>171</v>
      </c>
      <c r="C49" s="33" t="s">
        <v>172</v>
      </c>
      <c r="D49" s="150" t="n">
        <v>14</v>
      </c>
      <c r="E49" s="128" t="n">
        <v>1109.99</v>
      </c>
      <c r="F49" s="100" t="n">
        <v>1.46</v>
      </c>
      <c r="G49" s="100" t="n">
        <v>6.6032</v>
      </c>
      <c r="H49" s="44" t="s">
        <v>629</v>
      </c>
      <c r="I49" s="3"/>
      <c r="J49" s="3"/>
    </row>
    <row r="50" s="45" customFormat="true" ht="15" hidden="false" customHeight="false" outlineLevel="0" collapsed="false">
      <c r="A50" s="37"/>
      <c r="B50" s="37" t="s">
        <v>21</v>
      </c>
      <c r="C50" s="28"/>
      <c r="D50" s="377"/>
      <c r="E50" s="143" t="n">
        <f aca="false">SUM(E46:E49)</f>
        <v>5078.07</v>
      </c>
      <c r="F50" s="102" t="n">
        <f aca="false">SUM(F46:F49)</f>
        <v>6.69</v>
      </c>
      <c r="G50" s="97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22</v>
      </c>
      <c r="C51" s="28"/>
      <c r="D51" s="377"/>
      <c r="E51" s="241"/>
      <c r="F51" s="97"/>
      <c r="G51" s="97"/>
      <c r="H51" s="44"/>
      <c r="I51" s="3"/>
      <c r="J51" s="3"/>
    </row>
    <row r="52" s="45" customFormat="true" ht="15" hidden="false" customHeight="false" outlineLevel="0" collapsed="false">
      <c r="A52" s="37"/>
      <c r="B52" s="37" t="s">
        <v>23</v>
      </c>
      <c r="C52" s="28"/>
      <c r="D52" s="377"/>
      <c r="E52" s="241"/>
      <c r="F52" s="97"/>
      <c r="G52" s="97"/>
      <c r="H52" s="44"/>
      <c r="I52" s="3"/>
      <c r="J52" s="3"/>
    </row>
    <row r="53" s="45" customFormat="true" ht="15" hidden="false" customHeight="false" outlineLevel="0" collapsed="false">
      <c r="A53" s="37"/>
      <c r="B53" s="40" t="s">
        <v>630</v>
      </c>
      <c r="C53" s="33" t="s">
        <v>25</v>
      </c>
      <c r="D53" s="150" t="n">
        <v>5000000</v>
      </c>
      <c r="E53" s="128" t="n">
        <v>5317.88</v>
      </c>
      <c r="F53" s="100" t="n">
        <v>7.01</v>
      </c>
      <c r="G53" s="100" t="n">
        <v>5.8568</v>
      </c>
      <c r="H53" s="44" t="s">
        <v>631</v>
      </c>
      <c r="I53" s="3"/>
      <c r="J53" s="3"/>
    </row>
    <row r="54" s="45" customFormat="true" ht="15" hidden="false" customHeight="false" outlineLevel="0" collapsed="false">
      <c r="A54" s="37"/>
      <c r="B54" s="40" t="s">
        <v>27</v>
      </c>
      <c r="C54" s="33" t="s">
        <v>25</v>
      </c>
      <c r="D54" s="150" t="n">
        <v>4300000</v>
      </c>
      <c r="E54" s="128" t="n">
        <v>4465.88</v>
      </c>
      <c r="F54" s="100" t="n">
        <v>5.89</v>
      </c>
      <c r="G54" s="100" t="n">
        <v>6.0179</v>
      </c>
      <c r="H54" s="44" t="s">
        <v>28</v>
      </c>
      <c r="I54" s="3"/>
      <c r="J54" s="3"/>
    </row>
    <row r="55" s="45" customFormat="true" ht="15" hidden="false" customHeight="false" outlineLevel="0" collapsed="false">
      <c r="A55" s="37"/>
      <c r="B55" s="40" t="s">
        <v>24</v>
      </c>
      <c r="C55" s="33" t="s">
        <v>25</v>
      </c>
      <c r="D55" s="150" t="n">
        <v>2500000</v>
      </c>
      <c r="E55" s="128" t="n">
        <v>2696.46</v>
      </c>
      <c r="F55" s="100" t="n">
        <v>3.56</v>
      </c>
      <c r="G55" s="100" t="n">
        <v>6.1815</v>
      </c>
      <c r="H55" s="44" t="s">
        <v>26</v>
      </c>
      <c r="I55" s="3"/>
      <c r="J55" s="3"/>
    </row>
    <row r="56" s="45" customFormat="true" ht="15" hidden="false" customHeight="false" outlineLevel="0" collapsed="false">
      <c r="A56" s="37"/>
      <c r="B56" s="37" t="s">
        <v>21</v>
      </c>
      <c r="C56" s="28"/>
      <c r="D56" s="377"/>
      <c r="E56" s="144" t="n">
        <f aca="false">SUM(E53:E55)</f>
        <v>12480.22</v>
      </c>
      <c r="F56" s="144" t="n">
        <f aca="false">SUM(F53:F55)</f>
        <v>16.46</v>
      </c>
      <c r="G56" s="97"/>
      <c r="H56" s="44"/>
      <c r="I56" s="3"/>
      <c r="J56" s="3"/>
    </row>
    <row r="57" s="45" customFormat="true" ht="15" hidden="false" customHeight="false" outlineLevel="0" collapsed="false">
      <c r="A57" s="37"/>
      <c r="B57" s="37" t="s">
        <v>37</v>
      </c>
      <c r="C57" s="40"/>
      <c r="D57" s="164"/>
      <c r="E57" s="42"/>
      <c r="F57" s="43"/>
      <c r="G57" s="43"/>
      <c r="H57" s="94"/>
      <c r="I57" s="3"/>
      <c r="J57" s="3"/>
    </row>
    <row r="58" s="45" customFormat="true" ht="15" hidden="false" customHeight="false" outlineLevel="0" collapsed="false">
      <c r="A58" s="37"/>
      <c r="B58" s="37" t="s">
        <v>38</v>
      </c>
      <c r="C58" s="40"/>
      <c r="D58" s="164"/>
      <c r="E58" s="42" t="n">
        <v>5082.99</v>
      </c>
      <c r="F58" s="378" t="n">
        <v>6.7</v>
      </c>
      <c r="G58" s="91"/>
      <c r="H58" s="94"/>
      <c r="I58" s="3"/>
      <c r="J58" s="3"/>
    </row>
    <row r="59" s="45" customFormat="true" ht="15" hidden="false" customHeight="false" outlineLevel="0" collapsed="false">
      <c r="A59" s="37"/>
      <c r="B59" s="37" t="s">
        <v>39</v>
      </c>
      <c r="C59" s="40"/>
      <c r="D59" s="167"/>
      <c r="E59" s="51" t="n">
        <v>-753.73</v>
      </c>
      <c r="F59" s="378" t="n">
        <v>-0.99</v>
      </c>
      <c r="G59" s="91"/>
      <c r="H59" s="108"/>
      <c r="I59" s="3"/>
      <c r="J59" s="3"/>
    </row>
    <row r="60" s="45" customFormat="true" ht="15" hidden="false" customHeight="false" outlineLevel="0" collapsed="false">
      <c r="A60" s="37"/>
      <c r="B60" s="52" t="s">
        <v>40</v>
      </c>
      <c r="C60" s="52"/>
      <c r="D60" s="53"/>
      <c r="E60" s="54" t="n">
        <f aca="false">+E40+E58+E59+E50+E44+E56</f>
        <v>75827.6</v>
      </c>
      <c r="F60" s="54" t="n">
        <f aca="false">+F40+F58+F59+F50+F44+F56</f>
        <v>100</v>
      </c>
      <c r="G60" s="221"/>
      <c r="H60" s="109"/>
      <c r="I60" s="3"/>
      <c r="J60" s="3"/>
    </row>
    <row r="61" s="142" customFormat="true" ht="15" hidden="false" customHeight="false" outlineLevel="0" collapsed="false">
      <c r="A61" s="303"/>
      <c r="B61" s="58" t="s">
        <v>41</v>
      </c>
      <c r="C61" s="59"/>
      <c r="D61" s="60"/>
      <c r="E61" s="61"/>
      <c r="F61" s="61"/>
      <c r="G61" s="61"/>
      <c r="H61" s="171"/>
      <c r="I61" s="3"/>
      <c r="J61" s="3"/>
    </row>
    <row r="62" s="142" customFormat="true" ht="15" hidden="false" customHeight="false" outlineLevel="0" collapsed="false">
      <c r="A62" s="303"/>
      <c r="B62" s="112" t="s">
        <v>42</v>
      </c>
      <c r="C62" s="59"/>
      <c r="D62" s="60"/>
      <c r="E62" s="61"/>
      <c r="F62" s="61"/>
      <c r="G62" s="61"/>
      <c r="H62" s="171"/>
      <c r="I62" s="3"/>
      <c r="J62" s="3"/>
    </row>
    <row r="63" customFormat="false" ht="15" hidden="false" customHeight="false" outlineLevel="0" collapsed="false">
      <c r="A63" s="58"/>
      <c r="B63" s="112" t="s">
        <v>43</v>
      </c>
      <c r="C63" s="59"/>
      <c r="D63" s="60"/>
      <c r="E63" s="61"/>
      <c r="F63" s="61"/>
      <c r="G63" s="61"/>
      <c r="H63" s="379"/>
      <c r="J63" s="3"/>
    </row>
    <row r="64" customFormat="false" ht="24.75" hidden="false" customHeight="true" outlineLevel="0" collapsed="false">
      <c r="A64" s="58"/>
      <c r="B64" s="112" t="s">
        <v>186</v>
      </c>
      <c r="C64" s="59"/>
      <c r="D64" s="60"/>
      <c r="E64" s="61"/>
      <c r="F64" s="61"/>
      <c r="G64" s="61"/>
      <c r="H64" s="379"/>
      <c r="J64" s="3"/>
    </row>
    <row r="65" customFormat="false" ht="24.75" hidden="false" customHeight="true" outlineLevel="0" collapsed="false">
      <c r="A65" s="173"/>
      <c r="B65" s="112" t="s">
        <v>44</v>
      </c>
      <c r="C65" s="59"/>
      <c r="D65" s="60"/>
      <c r="E65" s="61"/>
      <c r="F65" s="61"/>
      <c r="G65" s="61"/>
      <c r="H65" s="380"/>
      <c r="J65" s="3"/>
    </row>
    <row r="66" customFormat="false" ht="32.25" hidden="false" customHeight="true" outlineLevel="0" collapsed="false">
      <c r="A66" s="173"/>
      <c r="B66" s="115" t="s">
        <v>124</v>
      </c>
      <c r="C66" s="115"/>
      <c r="D66" s="115"/>
      <c r="E66" s="115"/>
      <c r="F66" s="115"/>
      <c r="G66" s="115"/>
      <c r="H66" s="380"/>
      <c r="J66" s="3"/>
    </row>
    <row r="67" customFormat="false" ht="24.75" hidden="false" customHeight="true" outlineLevel="0" collapsed="false">
      <c r="A67" s="173"/>
      <c r="B67" s="116" t="s">
        <v>125</v>
      </c>
      <c r="C67" s="116" t="s">
        <v>11</v>
      </c>
      <c r="D67" s="117" t="s">
        <v>126</v>
      </c>
      <c r="E67" s="117" t="s">
        <v>127</v>
      </c>
      <c r="F67" s="0"/>
      <c r="G67" s="0"/>
      <c r="H67" s="380"/>
      <c r="J67" s="3"/>
    </row>
    <row r="68" customFormat="false" ht="24.75" hidden="false" customHeight="true" outlineLevel="0" collapsed="false">
      <c r="A68" s="173"/>
      <c r="B68" s="381" t="s">
        <v>71</v>
      </c>
      <c r="C68" s="119" t="s">
        <v>93</v>
      </c>
      <c r="D68" s="120" t="n">
        <v>0.087255</v>
      </c>
      <c r="E68" s="121" t="n">
        <v>0.0752068828445</v>
      </c>
      <c r="F68" s="0"/>
      <c r="G68" s="0"/>
      <c r="H68" s="380"/>
      <c r="J68" s="3"/>
    </row>
    <row r="69" customFormat="false" ht="71.25" hidden="false" customHeight="true" outlineLevel="0" collapsed="false">
      <c r="A69" s="173"/>
      <c r="B69" s="180" t="s">
        <v>632</v>
      </c>
      <c r="C69" s="59"/>
      <c r="D69" s="60"/>
      <c r="E69" s="61"/>
      <c r="F69" s="61"/>
      <c r="G69" s="61"/>
      <c r="H69" s="380"/>
      <c r="J69" s="3"/>
    </row>
    <row r="70" customFormat="false" ht="57.75" hidden="false" customHeight="true" outlineLevel="0" collapsed="false">
      <c r="A70" s="173"/>
      <c r="B70" s="275" t="s">
        <v>193</v>
      </c>
      <c r="C70" s="275" t="s">
        <v>11</v>
      </c>
      <c r="D70" s="276" t="s">
        <v>194</v>
      </c>
      <c r="E70" s="276"/>
      <c r="F70" s="277" t="s">
        <v>195</v>
      </c>
      <c r="G70" s="61"/>
      <c r="H70" s="380"/>
      <c r="J70" s="3"/>
    </row>
    <row r="71" customFormat="false" ht="32.25" hidden="false" customHeight="true" outlineLevel="0" collapsed="false">
      <c r="A71" s="173"/>
      <c r="B71" s="275"/>
      <c r="C71" s="275"/>
      <c r="D71" s="277" t="s">
        <v>196</v>
      </c>
      <c r="E71" s="275" t="s">
        <v>197</v>
      </c>
      <c r="F71" s="275"/>
      <c r="G71" s="61"/>
      <c r="H71" s="380"/>
      <c r="J71" s="3"/>
    </row>
    <row r="72" customFormat="false" ht="24.75" hidden="false" customHeight="true" outlineLevel="0" collapsed="false">
      <c r="A72" s="173"/>
      <c r="B72" s="278" t="s">
        <v>198</v>
      </c>
      <c r="C72" s="382" t="s">
        <v>199</v>
      </c>
      <c r="D72" s="279" t="n">
        <v>0</v>
      </c>
      <c r="E72" s="187" t="n">
        <v>0</v>
      </c>
      <c r="F72" s="279" t="n">
        <v>545.5</v>
      </c>
      <c r="G72" s="61"/>
      <c r="H72" s="380"/>
      <c r="J72" s="3"/>
    </row>
    <row r="73" customFormat="false" ht="54.75" hidden="false" customHeight="true" outlineLevel="0" collapsed="false">
      <c r="B73" s="180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E75" s="192"/>
      <c r="J75" s="3"/>
    </row>
    <row r="76" customFormat="false" ht="15" hidden="false" customHeight="false" outlineLevel="0" collapsed="false">
      <c r="E76" s="192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5">
    <mergeCell ref="B1:H1"/>
    <mergeCell ref="B2:H2"/>
    <mergeCell ref="B5:I5"/>
    <mergeCell ref="B66:G66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5" activeCellId="0" sqref="B35:H35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73.7"/>
    <col collapsed="false" customWidth="true" hidden="false" outlineLevel="0" max="3" min="3" style="383" width="12.42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33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">
        <v>4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290"/>
      <c r="F6" s="290"/>
      <c r="G6" s="290"/>
      <c r="H6" s="290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290"/>
      <c r="F7" s="290"/>
      <c r="G7" s="290"/>
      <c r="H7" s="290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290"/>
      <c r="F8" s="290"/>
      <c r="G8" s="290"/>
      <c r="H8" s="290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07" t="s">
        <v>634</v>
      </c>
      <c r="C9" s="408" t="s">
        <v>78</v>
      </c>
      <c r="D9" s="409" t="n">
        <v>220</v>
      </c>
      <c r="E9" s="410" t="n">
        <v>2920.05</v>
      </c>
      <c r="F9" s="411" t="n">
        <v>10.18</v>
      </c>
      <c r="G9" s="410" t="n">
        <v>5.17</v>
      </c>
      <c r="H9" s="408" t="s">
        <v>635</v>
      </c>
      <c r="I9" s="385"/>
      <c r="J9" s="383"/>
      <c r="K9" s="412"/>
      <c r="L9" s="383"/>
      <c r="M9" s="41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07" t="s">
        <v>636</v>
      </c>
      <c r="C10" s="408" t="s">
        <v>78</v>
      </c>
      <c r="D10" s="409" t="n">
        <v>220</v>
      </c>
      <c r="E10" s="410" t="n">
        <v>2920.05</v>
      </c>
      <c r="F10" s="411" t="n">
        <v>10.18</v>
      </c>
      <c r="G10" s="410" t="n">
        <v>5.17</v>
      </c>
      <c r="H10" s="408" t="s">
        <v>637</v>
      </c>
      <c r="I10" s="385"/>
      <c r="J10" s="383"/>
      <c r="K10" s="412"/>
      <c r="L10" s="383"/>
      <c r="M10" s="41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07" t="s">
        <v>15</v>
      </c>
      <c r="C11" s="408" t="s">
        <v>16</v>
      </c>
      <c r="D11" s="409" t="n">
        <v>250</v>
      </c>
      <c r="E11" s="410" t="n">
        <v>2747.72</v>
      </c>
      <c r="F11" s="411" t="n">
        <v>9.58</v>
      </c>
      <c r="G11" s="410" t="n">
        <v>4.2449</v>
      </c>
      <c r="H11" s="408" t="s">
        <v>638</v>
      </c>
      <c r="I11" s="385"/>
      <c r="J11" s="383"/>
      <c r="K11" s="412"/>
      <c r="L11" s="383"/>
      <c r="M11" s="41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07" t="s">
        <v>57</v>
      </c>
      <c r="C12" s="408" t="s">
        <v>16</v>
      </c>
      <c r="D12" s="409" t="n">
        <v>250</v>
      </c>
      <c r="E12" s="410" t="n">
        <v>2744.5</v>
      </c>
      <c r="F12" s="411" t="n">
        <v>9.57</v>
      </c>
      <c r="G12" s="410" t="n">
        <v>4.3</v>
      </c>
      <c r="H12" s="408" t="s">
        <v>158</v>
      </c>
      <c r="I12" s="385"/>
      <c r="J12" s="383"/>
      <c r="K12" s="412"/>
      <c r="L12" s="383"/>
      <c r="M12" s="41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07" t="s">
        <v>491</v>
      </c>
      <c r="C13" s="408" t="s">
        <v>16</v>
      </c>
      <c r="D13" s="409" t="n">
        <v>240</v>
      </c>
      <c r="E13" s="410" t="n">
        <v>2489.92</v>
      </c>
      <c r="F13" s="411" t="n">
        <v>8.68</v>
      </c>
      <c r="G13" s="410" t="n">
        <v>4.3648</v>
      </c>
      <c r="H13" s="408" t="s">
        <v>492</v>
      </c>
      <c r="I13" s="385"/>
      <c r="J13" s="383"/>
      <c r="K13" s="412"/>
      <c r="L13" s="383"/>
      <c r="M13" s="41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07" t="s">
        <v>67</v>
      </c>
      <c r="C14" s="408" t="s">
        <v>16</v>
      </c>
      <c r="D14" s="409" t="n">
        <v>200</v>
      </c>
      <c r="E14" s="410" t="n">
        <v>2231.2</v>
      </c>
      <c r="F14" s="411" t="n">
        <v>7.78</v>
      </c>
      <c r="G14" s="410" t="n">
        <v>4.1</v>
      </c>
      <c r="H14" s="408" t="s">
        <v>639</v>
      </c>
      <c r="I14" s="385"/>
      <c r="J14" s="383"/>
      <c r="K14" s="412"/>
      <c r="L14" s="383"/>
      <c r="M14" s="41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07" t="s">
        <v>83</v>
      </c>
      <c r="C15" s="408" t="s">
        <v>16</v>
      </c>
      <c r="D15" s="409" t="n">
        <v>200</v>
      </c>
      <c r="E15" s="410" t="n">
        <v>2119.03</v>
      </c>
      <c r="F15" s="411" t="n">
        <v>7.39</v>
      </c>
      <c r="G15" s="410" t="n">
        <v>3.7849</v>
      </c>
      <c r="H15" s="408" t="s">
        <v>640</v>
      </c>
      <c r="I15" s="385"/>
      <c r="J15" s="383"/>
      <c r="K15" s="412"/>
      <c r="L15" s="383"/>
      <c r="M15" s="41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07" t="s">
        <v>18</v>
      </c>
      <c r="C16" s="408" t="s">
        <v>16</v>
      </c>
      <c r="D16" s="409" t="n">
        <v>200</v>
      </c>
      <c r="E16" s="410" t="n">
        <v>2113.37</v>
      </c>
      <c r="F16" s="411" t="n">
        <v>7.37</v>
      </c>
      <c r="G16" s="410" t="n">
        <v>3.895</v>
      </c>
      <c r="H16" s="408" t="s">
        <v>480</v>
      </c>
      <c r="I16" s="385"/>
      <c r="J16" s="383"/>
      <c r="K16" s="412"/>
      <c r="L16" s="383"/>
      <c r="M16" s="41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07" t="s">
        <v>62</v>
      </c>
      <c r="C17" s="408" t="s">
        <v>16</v>
      </c>
      <c r="D17" s="409" t="n">
        <v>100</v>
      </c>
      <c r="E17" s="410" t="n">
        <v>1067.81</v>
      </c>
      <c r="F17" s="411" t="n">
        <v>3.72</v>
      </c>
      <c r="G17" s="410" t="n">
        <v>4.2149</v>
      </c>
      <c r="H17" s="408" t="s">
        <v>641</v>
      </c>
      <c r="I17" s="385"/>
      <c r="J17" s="383"/>
      <c r="K17" s="412"/>
      <c r="L17" s="383"/>
      <c r="M17" s="41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07" t="s">
        <v>67</v>
      </c>
      <c r="C18" s="408" t="s">
        <v>16</v>
      </c>
      <c r="D18" s="409" t="n">
        <v>50</v>
      </c>
      <c r="E18" s="410" t="n">
        <v>520.5</v>
      </c>
      <c r="F18" s="410" t="n">
        <v>1.81</v>
      </c>
      <c r="G18" s="410" t="n">
        <v>4.085</v>
      </c>
      <c r="H18" s="408" t="s">
        <v>642</v>
      </c>
      <c r="I18" s="385"/>
      <c r="J18" s="383"/>
      <c r="K18" s="412"/>
      <c r="L18" s="383"/>
      <c r="M18" s="41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14" t="s">
        <v>21</v>
      </c>
      <c r="C19" s="408"/>
      <c r="D19" s="415"/>
      <c r="E19" s="416" t="n">
        <f aca="false">SUM(E9:E18)</f>
        <v>21874.15</v>
      </c>
      <c r="F19" s="416" t="n">
        <f aca="false">SUM(F9:F18)</f>
        <v>76.26</v>
      </c>
      <c r="G19" s="417"/>
      <c r="H19" s="418"/>
      <c r="I19" s="385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05" t="s">
        <v>163</v>
      </c>
      <c r="C20" s="408"/>
      <c r="D20" s="415"/>
      <c r="E20" s="419"/>
      <c r="F20" s="420"/>
      <c r="G20" s="417"/>
      <c r="H20" s="418"/>
      <c r="I20" s="385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05" t="s">
        <v>14</v>
      </c>
      <c r="C21" s="408"/>
      <c r="D21" s="415"/>
      <c r="E21" s="419"/>
      <c r="F21" s="417"/>
      <c r="G21" s="417"/>
      <c r="H21" s="418"/>
      <c r="I21" s="385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07" t="s">
        <v>427</v>
      </c>
      <c r="C22" s="408" t="s">
        <v>16</v>
      </c>
      <c r="D22" s="415" t="n">
        <v>230</v>
      </c>
      <c r="E22" s="421" t="n">
        <v>2990.8</v>
      </c>
      <c r="F22" s="422" t="n">
        <v>10.43</v>
      </c>
      <c r="G22" s="422" t="n">
        <v>4.525</v>
      </c>
      <c r="H22" s="418" t="s">
        <v>643</v>
      </c>
      <c r="I22" s="42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07" t="s">
        <v>497</v>
      </c>
      <c r="C23" s="408" t="s">
        <v>50</v>
      </c>
      <c r="D23" s="415" t="n">
        <v>300</v>
      </c>
      <c r="E23" s="421" t="n">
        <v>2862.9</v>
      </c>
      <c r="F23" s="424" t="n">
        <v>9.98</v>
      </c>
      <c r="G23" s="422" t="n">
        <v>4.475</v>
      </c>
      <c r="H23" s="418" t="s">
        <v>644</v>
      </c>
      <c r="I23" s="42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14" t="s">
        <v>21</v>
      </c>
      <c r="C24" s="408"/>
      <c r="D24" s="415"/>
      <c r="E24" s="416" t="n">
        <f aca="false">SUM(E22:E23)</f>
        <v>5853.7</v>
      </c>
      <c r="F24" s="416" t="n">
        <f aca="false">SUM(F22:F23)</f>
        <v>20.41</v>
      </c>
      <c r="G24" s="417"/>
      <c r="H24" s="418"/>
      <c r="I24" s="385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25" t="s">
        <v>112</v>
      </c>
      <c r="C25" s="408"/>
      <c r="D25" s="415"/>
      <c r="E25" s="419"/>
      <c r="F25" s="419"/>
      <c r="G25" s="417"/>
      <c r="H25" s="418"/>
      <c r="I25" s="385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25" t="s">
        <v>111</v>
      </c>
      <c r="C26" s="408"/>
      <c r="D26" s="415"/>
      <c r="E26" s="419"/>
      <c r="F26" s="419"/>
      <c r="G26" s="417"/>
      <c r="H26" s="418"/>
      <c r="I26" s="385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26" t="s">
        <v>645</v>
      </c>
      <c r="C27" s="408" t="s">
        <v>25</v>
      </c>
      <c r="D27" s="415" t="n">
        <v>812000</v>
      </c>
      <c r="E27" s="421" t="n">
        <v>788.18</v>
      </c>
      <c r="F27" s="421" t="n">
        <v>2.75</v>
      </c>
      <c r="G27" s="422" t="n">
        <v>3.69</v>
      </c>
      <c r="H27" s="418" t="s">
        <v>646</v>
      </c>
      <c r="I27" s="385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386" customFormat="true" ht="15" hidden="false" customHeight="false" outlineLevel="0" collapsed="false">
      <c r="B28" s="414" t="s">
        <v>21</v>
      </c>
      <c r="C28" s="408"/>
      <c r="D28" s="415"/>
      <c r="E28" s="427" t="n">
        <f aca="false">SUM(E27)</f>
        <v>788.18</v>
      </c>
      <c r="F28" s="427" t="n">
        <f aca="false">SUM(F27)</f>
        <v>2.75</v>
      </c>
      <c r="G28" s="417"/>
      <c r="H28" s="418"/>
      <c r="I28" s="385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6" customFormat="true" ht="15" hidden="false" customHeight="false" outlineLevel="0" collapsed="false">
      <c r="B29" s="405" t="s">
        <v>37</v>
      </c>
      <c r="C29" s="58"/>
      <c r="D29" s="428"/>
      <c r="E29" s="429"/>
      <c r="F29" s="430"/>
      <c r="G29" s="430"/>
      <c r="H29" s="431"/>
      <c r="I29" s="432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false" outlineLevel="0" collapsed="false">
      <c r="B30" s="405" t="s">
        <v>647</v>
      </c>
      <c r="C30" s="58"/>
      <c r="D30" s="428"/>
      <c r="E30" s="421" t="n">
        <v>169.07</v>
      </c>
      <c r="F30" s="433" t="n">
        <v>0.59</v>
      </c>
      <c r="G30" s="410"/>
      <c r="H30" s="434"/>
      <c r="I30" s="42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B31" s="405" t="s">
        <v>39</v>
      </c>
      <c r="C31" s="58"/>
      <c r="D31" s="428"/>
      <c r="E31" s="421" t="n">
        <v>-1.53000000000247</v>
      </c>
      <c r="F31" s="433" t="n">
        <v>-0.01</v>
      </c>
      <c r="G31" s="410"/>
      <c r="H31" s="434"/>
      <c r="I31" s="42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s="386" customFormat="true" ht="15" hidden="false" customHeight="false" outlineLevel="0" collapsed="false">
      <c r="B32" s="435" t="s">
        <v>40</v>
      </c>
      <c r="C32" s="436"/>
      <c r="D32" s="437"/>
      <c r="E32" s="416" t="n">
        <f aca="false">E19+E30+E31+E24+E28</f>
        <v>28683.57</v>
      </c>
      <c r="F32" s="416" t="n">
        <f aca="false">F19+F30+F31+F24+F28</f>
        <v>100</v>
      </c>
      <c r="G32" s="438"/>
      <c r="H32" s="439"/>
      <c r="I32" s="385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s="386" customFormat="true" ht="15" hidden="false" customHeight="false" outlineLevel="0" collapsed="false">
      <c r="B33" s="407" t="s">
        <v>185</v>
      </c>
      <c r="C33" s="59"/>
      <c r="D33" s="60"/>
      <c r="E33" s="440"/>
      <c r="F33" s="441"/>
      <c r="G33" s="441"/>
      <c r="H33" s="442"/>
      <c r="I33" s="385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s="386" customFormat="true" ht="15" hidden="false" customHeight="false" outlineLevel="0" collapsed="false">
      <c r="B34" s="443" t="s">
        <v>42</v>
      </c>
      <c r="C34" s="443"/>
      <c r="D34" s="443"/>
      <c r="E34" s="443"/>
      <c r="F34" s="443"/>
      <c r="G34" s="443"/>
      <c r="H34" s="443"/>
      <c r="I34" s="444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s="386" customFormat="true" ht="30" hidden="false" customHeight="true" outlineLevel="0" collapsed="false">
      <c r="B35" s="445" t="s">
        <v>648</v>
      </c>
      <c r="C35" s="445"/>
      <c r="D35" s="445"/>
      <c r="E35" s="445"/>
      <c r="F35" s="445"/>
      <c r="G35" s="445"/>
      <c r="H35" s="445"/>
      <c r="I35" s="444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s="386" customFormat="true" ht="15" hidden="false" customHeight="false" outlineLevel="0" collapsed="false">
      <c r="B36" s="446" t="s">
        <v>43</v>
      </c>
      <c r="C36" s="175"/>
      <c r="D36" s="175"/>
      <c r="E36" s="175"/>
      <c r="F36" s="175"/>
      <c r="G36" s="175"/>
      <c r="H36" s="447"/>
      <c r="I36" s="444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s="386" customFormat="true" ht="15" hidden="false" customHeight="false" outlineLevel="0" collapsed="false">
      <c r="B37" s="443" t="s">
        <v>44</v>
      </c>
      <c r="C37" s="443"/>
      <c r="D37" s="443"/>
      <c r="E37" s="443"/>
      <c r="F37" s="443"/>
      <c r="G37" s="443"/>
      <c r="H37" s="443"/>
      <c r="I37" s="444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40" customFormat="false" ht="15" hidden="false" customHeight="false" outlineLevel="0" collapsed="false">
      <c r="E40" s="412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119.14"/>
    <col collapsed="false" customWidth="true" hidden="false" outlineLevel="0" max="3" min="3" style="383" width="12.42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49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tr">
        <f aca="false">+LTFMPXVIIB!B3</f>
        <v>Portfolio as on May 15 ,2021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290"/>
      <c r="F6" s="290"/>
      <c r="G6" s="290"/>
      <c r="H6" s="290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290"/>
      <c r="F7" s="290"/>
      <c r="G7" s="290"/>
      <c r="H7" s="290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290"/>
      <c r="F8" s="290"/>
      <c r="G8" s="290"/>
      <c r="H8" s="290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07" t="s">
        <v>18</v>
      </c>
      <c r="C9" s="428" t="s">
        <v>16</v>
      </c>
      <c r="D9" s="409" t="n">
        <v>225</v>
      </c>
      <c r="E9" s="410" t="n">
        <v>2419.99</v>
      </c>
      <c r="F9" s="411" t="n">
        <v>8.9</v>
      </c>
      <c r="G9" s="410" t="n">
        <v>3.5001</v>
      </c>
      <c r="H9" s="408" t="s">
        <v>650</v>
      </c>
      <c r="I9" s="385"/>
      <c r="J9" s="383"/>
      <c r="K9" s="412"/>
      <c r="L9" s="383"/>
      <c r="M9" s="41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07" t="s">
        <v>57</v>
      </c>
      <c r="C10" s="428" t="s">
        <v>16</v>
      </c>
      <c r="D10" s="409" t="n">
        <v>225</v>
      </c>
      <c r="E10" s="410" t="n">
        <v>2388.26</v>
      </c>
      <c r="F10" s="411" t="n">
        <v>8.79</v>
      </c>
      <c r="G10" s="410" t="n">
        <v>3.705</v>
      </c>
      <c r="H10" s="408" t="s">
        <v>651</v>
      </c>
      <c r="I10" s="385"/>
      <c r="J10" s="383"/>
      <c r="K10" s="412"/>
      <c r="L10" s="383"/>
      <c r="M10" s="41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07" t="s">
        <v>557</v>
      </c>
      <c r="C11" s="428" t="s">
        <v>16</v>
      </c>
      <c r="D11" s="409" t="n">
        <v>220000</v>
      </c>
      <c r="E11" s="410" t="n">
        <v>2359.9</v>
      </c>
      <c r="F11" s="411" t="n">
        <v>8.68</v>
      </c>
      <c r="G11" s="410" t="n">
        <v>3.8899</v>
      </c>
      <c r="H11" s="408" t="s">
        <v>652</v>
      </c>
      <c r="I11" s="385"/>
      <c r="J11" s="383"/>
      <c r="K11" s="412"/>
      <c r="L11" s="383"/>
      <c r="M11" s="41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07" t="s">
        <v>59</v>
      </c>
      <c r="C12" s="428" t="s">
        <v>16</v>
      </c>
      <c r="D12" s="409" t="n">
        <v>200</v>
      </c>
      <c r="E12" s="410" t="n">
        <v>2192.71</v>
      </c>
      <c r="F12" s="411" t="n">
        <v>8.07</v>
      </c>
      <c r="G12" s="410" t="n">
        <v>3.5201</v>
      </c>
      <c r="H12" s="408" t="s">
        <v>653</v>
      </c>
      <c r="I12" s="385"/>
      <c r="J12" s="383"/>
      <c r="K12" s="412"/>
      <c r="L12" s="383"/>
      <c r="M12" s="41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07" t="s">
        <v>65</v>
      </c>
      <c r="C13" s="428" t="s">
        <v>16</v>
      </c>
      <c r="D13" s="409" t="n">
        <v>200</v>
      </c>
      <c r="E13" s="410" t="n">
        <v>2171.08</v>
      </c>
      <c r="F13" s="411" t="n">
        <v>7.99</v>
      </c>
      <c r="G13" s="410" t="n">
        <v>3.62</v>
      </c>
      <c r="H13" s="408" t="s">
        <v>495</v>
      </c>
      <c r="I13" s="385"/>
      <c r="J13" s="383"/>
      <c r="K13" s="412"/>
      <c r="L13" s="383"/>
      <c r="M13" s="41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07" t="s">
        <v>654</v>
      </c>
      <c r="C14" s="428" t="s">
        <v>16</v>
      </c>
      <c r="D14" s="409" t="n">
        <v>200</v>
      </c>
      <c r="E14" s="410" t="n">
        <v>2132.92</v>
      </c>
      <c r="F14" s="411" t="n">
        <v>7.85</v>
      </c>
      <c r="G14" s="410" t="n">
        <v>3.51</v>
      </c>
      <c r="H14" s="408" t="s">
        <v>655</v>
      </c>
      <c r="I14" s="385"/>
      <c r="J14" s="383"/>
      <c r="K14" s="412"/>
      <c r="L14" s="383"/>
      <c r="M14" s="41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07" t="s">
        <v>80</v>
      </c>
      <c r="C15" s="428" t="s">
        <v>78</v>
      </c>
      <c r="D15" s="409" t="n">
        <v>197</v>
      </c>
      <c r="E15" s="410" t="n">
        <v>2118.16</v>
      </c>
      <c r="F15" s="411" t="n">
        <v>7.79</v>
      </c>
      <c r="G15" s="410" t="n">
        <v>3.47</v>
      </c>
      <c r="H15" s="408" t="s">
        <v>133</v>
      </c>
      <c r="I15" s="385"/>
      <c r="J15" s="383"/>
      <c r="K15" s="412"/>
      <c r="L15" s="383"/>
      <c r="M15" s="41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07" t="s">
        <v>634</v>
      </c>
      <c r="C16" s="428" t="s">
        <v>78</v>
      </c>
      <c r="D16" s="409" t="n">
        <v>100</v>
      </c>
      <c r="E16" s="410" t="n">
        <v>1288.37</v>
      </c>
      <c r="F16" s="411" t="n">
        <v>4.74</v>
      </c>
      <c r="G16" s="410" t="n">
        <v>4.1299</v>
      </c>
      <c r="H16" s="408" t="s">
        <v>656</v>
      </c>
      <c r="I16" s="385"/>
      <c r="J16" s="383"/>
      <c r="K16" s="412"/>
      <c r="L16" s="383"/>
      <c r="M16" s="41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07" t="s">
        <v>427</v>
      </c>
      <c r="C17" s="428" t="s">
        <v>16</v>
      </c>
      <c r="D17" s="409" t="n">
        <v>100</v>
      </c>
      <c r="E17" s="410" t="n">
        <v>1078.6</v>
      </c>
      <c r="F17" s="411" t="n">
        <v>3.97</v>
      </c>
      <c r="G17" s="410" t="n">
        <v>3.95</v>
      </c>
      <c r="H17" s="408" t="s">
        <v>657</v>
      </c>
      <c r="I17" s="385"/>
      <c r="J17" s="383"/>
      <c r="K17" s="412"/>
      <c r="L17" s="383"/>
      <c r="M17" s="41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07" t="s">
        <v>100</v>
      </c>
      <c r="C18" s="428" t="s">
        <v>78</v>
      </c>
      <c r="D18" s="409" t="n">
        <v>100</v>
      </c>
      <c r="E18" s="410" t="n">
        <v>1056.74</v>
      </c>
      <c r="F18" s="411" t="n">
        <v>3.89</v>
      </c>
      <c r="G18" s="410" t="n">
        <v>3.4999</v>
      </c>
      <c r="H18" s="408" t="s">
        <v>658</v>
      </c>
      <c r="I18" s="385"/>
      <c r="J18" s="383"/>
      <c r="K18" s="412"/>
      <c r="L18" s="383"/>
      <c r="M18" s="41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07" t="s">
        <v>141</v>
      </c>
      <c r="C19" s="428" t="s">
        <v>16</v>
      </c>
      <c r="D19" s="409" t="n">
        <v>50</v>
      </c>
      <c r="E19" s="410" t="n">
        <v>540.04</v>
      </c>
      <c r="F19" s="411" t="n">
        <v>1.99</v>
      </c>
      <c r="G19" s="410" t="n">
        <v>3.5748</v>
      </c>
      <c r="H19" s="408" t="s">
        <v>489</v>
      </c>
      <c r="I19" s="385"/>
      <c r="J19" s="383"/>
      <c r="K19" s="412"/>
      <c r="L19" s="383"/>
      <c r="M19" s="41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07" t="s">
        <v>141</v>
      </c>
      <c r="C20" s="428" t="s">
        <v>16</v>
      </c>
      <c r="D20" s="409" t="n">
        <v>50</v>
      </c>
      <c r="E20" s="410" t="n">
        <v>538.8</v>
      </c>
      <c r="F20" s="411" t="n">
        <v>1.98</v>
      </c>
      <c r="G20" s="410" t="n">
        <v>3.5751</v>
      </c>
      <c r="H20" s="408" t="s">
        <v>536</v>
      </c>
      <c r="I20" s="385"/>
      <c r="J20" s="383"/>
      <c r="K20" s="412"/>
      <c r="L20" s="383"/>
      <c r="M20" s="41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14" t="s">
        <v>21</v>
      </c>
      <c r="C21" s="408"/>
      <c r="D21" s="409"/>
      <c r="E21" s="448" t="n">
        <f aca="false">SUM(E9:E20)</f>
        <v>20285.57</v>
      </c>
      <c r="F21" s="448" t="n">
        <f aca="false">SUM(F9:F20)</f>
        <v>74.64</v>
      </c>
      <c r="G21" s="449"/>
      <c r="H21" s="450"/>
      <c r="I21" s="385"/>
      <c r="J21" s="383"/>
      <c r="K21" s="412"/>
      <c r="L21" s="383"/>
      <c r="M21" s="41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05" t="s">
        <v>659</v>
      </c>
      <c r="C22" s="451"/>
      <c r="D22" s="409"/>
      <c r="E22" s="452"/>
      <c r="F22" s="173"/>
      <c r="G22" s="173"/>
      <c r="H22" s="434"/>
      <c r="I22" s="385"/>
      <c r="J22" s="383"/>
      <c r="K22" s="412"/>
      <c r="L22" s="383"/>
      <c r="M22" s="41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07" t="s">
        <v>660</v>
      </c>
      <c r="C23" s="451" t="s">
        <v>16</v>
      </c>
      <c r="D23" s="409" t="n">
        <v>200</v>
      </c>
      <c r="E23" s="453" t="n">
        <v>2048.93</v>
      </c>
      <c r="F23" s="411" t="n">
        <v>7.54</v>
      </c>
      <c r="G23" s="410" t="n">
        <v>4.2701</v>
      </c>
      <c r="H23" s="434" t="s">
        <v>661</v>
      </c>
      <c r="I23" s="385"/>
      <c r="J23" s="383"/>
      <c r="K23" s="412"/>
      <c r="L23" s="383"/>
      <c r="M23" s="41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25" t="s">
        <v>21</v>
      </c>
      <c r="C24" s="37"/>
      <c r="D24" s="409"/>
      <c r="E24" s="448" t="n">
        <f aca="false">SUM(E23:E23)</f>
        <v>2048.93</v>
      </c>
      <c r="F24" s="448" t="n">
        <f aca="false">SUM(F23:F23)</f>
        <v>7.54</v>
      </c>
      <c r="G24" s="449"/>
      <c r="H24" s="431"/>
      <c r="I24" s="385"/>
      <c r="J24" s="383"/>
      <c r="K24" s="412"/>
      <c r="L24" s="383"/>
      <c r="M24" s="41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25" t="s">
        <v>112</v>
      </c>
      <c r="C25" s="37"/>
      <c r="D25" s="409"/>
      <c r="E25" s="454"/>
      <c r="F25" s="454"/>
      <c r="G25" s="449"/>
      <c r="H25" s="431"/>
      <c r="I25" s="385"/>
      <c r="J25" s="383"/>
      <c r="K25" s="412"/>
      <c r="L25" s="383"/>
      <c r="M25" s="41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25" t="s">
        <v>111</v>
      </c>
      <c r="C26" s="37"/>
      <c r="D26" s="409"/>
      <c r="E26" s="454"/>
      <c r="F26" s="454"/>
      <c r="G26" s="449"/>
      <c r="H26" s="431"/>
      <c r="I26" s="385"/>
      <c r="J26" s="383"/>
      <c r="K26" s="412"/>
      <c r="L26" s="383"/>
      <c r="M26" s="41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26" t="s">
        <v>662</v>
      </c>
      <c r="C27" s="40" t="s">
        <v>25</v>
      </c>
      <c r="D27" s="409" t="n">
        <v>4000000</v>
      </c>
      <c r="E27" s="455" t="n">
        <v>3978.34</v>
      </c>
      <c r="F27" s="455" t="n">
        <v>14.64</v>
      </c>
      <c r="G27" s="456" t="n">
        <v>3.3121</v>
      </c>
      <c r="H27" s="431" t="s">
        <v>663</v>
      </c>
      <c r="I27" s="385"/>
      <c r="J27" s="383"/>
      <c r="K27" s="412"/>
      <c r="L27" s="383"/>
      <c r="M27" s="41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457" customFormat="true" ht="15" hidden="false" customHeight="false" outlineLevel="0" collapsed="false">
      <c r="B28" s="426" t="s">
        <v>664</v>
      </c>
      <c r="C28" s="40" t="s">
        <v>25</v>
      </c>
      <c r="D28" s="409" t="n">
        <v>750000</v>
      </c>
      <c r="E28" s="455" t="n">
        <v>741.28</v>
      </c>
      <c r="F28" s="455" t="n">
        <v>2.73</v>
      </c>
      <c r="G28" s="456" t="n">
        <v>3.49</v>
      </c>
      <c r="H28" s="431" t="s">
        <v>665</v>
      </c>
      <c r="I28" s="385"/>
      <c r="J28" s="458"/>
      <c r="K28" s="459"/>
      <c r="L28" s="458"/>
      <c r="M28" s="460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</row>
    <row r="29" s="386" customFormat="true" ht="15" hidden="false" customHeight="false" outlineLevel="0" collapsed="false">
      <c r="B29" s="425" t="s">
        <v>21</v>
      </c>
      <c r="C29" s="37"/>
      <c r="D29" s="409"/>
      <c r="E29" s="461" t="n">
        <f aca="false">SUM(E27:E28)</f>
        <v>4719.62</v>
      </c>
      <c r="F29" s="461" t="n">
        <f aca="false">SUM(F27:F28)</f>
        <v>17.37</v>
      </c>
      <c r="G29" s="449"/>
      <c r="H29" s="431"/>
      <c r="I29" s="385"/>
      <c r="J29" s="383"/>
      <c r="K29" s="412"/>
      <c r="L29" s="383"/>
      <c r="M29" s="41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false" outlineLevel="0" collapsed="false">
      <c r="B30" s="405" t="s">
        <v>37</v>
      </c>
      <c r="C30" s="58"/>
      <c r="D30" s="428"/>
      <c r="E30" s="429"/>
      <c r="F30" s="430"/>
      <c r="G30" s="430"/>
      <c r="H30" s="431"/>
      <c r="I30" s="432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B31" s="405" t="s">
        <v>647</v>
      </c>
      <c r="C31" s="58"/>
      <c r="D31" s="428"/>
      <c r="E31" s="421" t="n">
        <v>127.21</v>
      </c>
      <c r="F31" s="433" t="n">
        <v>0.47</v>
      </c>
      <c r="G31" s="410"/>
      <c r="H31" s="434"/>
      <c r="I31" s="444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s="386" customFormat="true" ht="15" hidden="false" customHeight="false" outlineLevel="0" collapsed="false">
      <c r="B32" s="405" t="s">
        <v>39</v>
      </c>
      <c r="C32" s="58"/>
      <c r="D32" s="428"/>
      <c r="E32" s="421" t="n">
        <v>-0.0399999999972351</v>
      </c>
      <c r="F32" s="433" t="n">
        <v>-0.02</v>
      </c>
      <c r="G32" s="410"/>
      <c r="H32" s="434"/>
      <c r="I32" s="444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s="386" customFormat="true" ht="15" hidden="false" customHeight="false" outlineLevel="0" collapsed="false">
      <c r="B33" s="435" t="s">
        <v>40</v>
      </c>
      <c r="C33" s="436"/>
      <c r="D33" s="437"/>
      <c r="E33" s="416" t="n">
        <f aca="false">+E21+E24+E31+E32+E29</f>
        <v>27181.29</v>
      </c>
      <c r="F33" s="416" t="n">
        <f aca="false">+F21+F24+F31+F32+F29</f>
        <v>100</v>
      </c>
      <c r="G33" s="438"/>
      <c r="H33" s="439"/>
      <c r="I33" s="385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s="386" customFormat="true" ht="15" hidden="false" customHeight="false" outlineLevel="0" collapsed="false">
      <c r="B34" s="407" t="s">
        <v>185</v>
      </c>
      <c r="C34" s="59"/>
      <c r="D34" s="60"/>
      <c r="E34" s="440"/>
      <c r="F34" s="441"/>
      <c r="G34" s="441"/>
      <c r="H34" s="442"/>
      <c r="I34" s="385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s="386" customFormat="true" ht="15" hidden="false" customHeight="false" outlineLevel="0" collapsed="false">
      <c r="B35" s="443" t="s">
        <v>42</v>
      </c>
      <c r="C35" s="443"/>
      <c r="D35" s="443"/>
      <c r="E35" s="443"/>
      <c r="F35" s="443"/>
      <c r="G35" s="443"/>
      <c r="H35" s="443"/>
      <c r="I35" s="444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s="386" customFormat="true" ht="15" hidden="false" customHeight="false" outlineLevel="0" collapsed="false">
      <c r="B36" s="446" t="s">
        <v>43</v>
      </c>
      <c r="C36" s="175"/>
      <c r="D36" s="175"/>
      <c r="E36" s="175"/>
      <c r="F36" s="175"/>
      <c r="G36" s="175"/>
      <c r="H36" s="447"/>
      <c r="I36" s="444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s="386" customFormat="true" ht="15" hidden="false" customHeight="false" outlineLevel="0" collapsed="false">
      <c r="B37" s="443" t="s">
        <v>44</v>
      </c>
      <c r="C37" s="443"/>
      <c r="D37" s="443"/>
      <c r="E37" s="443"/>
      <c r="F37" s="443"/>
      <c r="G37" s="443"/>
      <c r="H37" s="443"/>
      <c r="I37" s="444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119.14"/>
    <col collapsed="false" customWidth="true" hidden="false" outlineLevel="0" max="3" min="3" style="383" width="12.42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66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tr">
        <f aca="false">+LTFMPXVIIB!B3</f>
        <v>Portfolio as on May 15 ,2021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30"/>
      <c r="F6" s="462"/>
      <c r="G6" s="463"/>
      <c r="H6" s="464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30"/>
      <c r="F7" s="462"/>
      <c r="G7" s="463"/>
      <c r="H7" s="464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30"/>
      <c r="F8" s="462"/>
      <c r="G8" s="463"/>
      <c r="H8" s="464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65" t="s">
        <v>59</v>
      </c>
      <c r="C9" s="408" t="s">
        <v>16</v>
      </c>
      <c r="D9" s="466" t="n">
        <v>50</v>
      </c>
      <c r="E9" s="35" t="n">
        <v>548.18</v>
      </c>
      <c r="F9" s="411" t="n">
        <v>7.92</v>
      </c>
      <c r="G9" s="410" t="n">
        <v>3.5201</v>
      </c>
      <c r="H9" s="467" t="s">
        <v>653</v>
      </c>
      <c r="I9" s="385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65" t="s">
        <v>67</v>
      </c>
      <c r="C10" s="408" t="s">
        <v>16</v>
      </c>
      <c r="D10" s="466" t="n">
        <v>50</v>
      </c>
      <c r="E10" s="35" t="n">
        <v>541.38</v>
      </c>
      <c r="F10" s="411" t="n">
        <v>7.82</v>
      </c>
      <c r="G10" s="410" t="n">
        <v>3.4501</v>
      </c>
      <c r="H10" s="467" t="s">
        <v>667</v>
      </c>
      <c r="I10" s="385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65" t="s">
        <v>141</v>
      </c>
      <c r="C11" s="408" t="s">
        <v>16</v>
      </c>
      <c r="D11" s="466" t="n">
        <v>50</v>
      </c>
      <c r="E11" s="35" t="n">
        <v>540.04</v>
      </c>
      <c r="F11" s="411" t="n">
        <v>7.8</v>
      </c>
      <c r="G11" s="410" t="n">
        <v>3.5748</v>
      </c>
      <c r="H11" s="467" t="s">
        <v>489</v>
      </c>
      <c r="I11" s="385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65" t="s">
        <v>427</v>
      </c>
      <c r="C12" s="408" t="s">
        <v>16</v>
      </c>
      <c r="D12" s="466" t="n">
        <v>50</v>
      </c>
      <c r="E12" s="35" t="n">
        <v>539.3</v>
      </c>
      <c r="F12" s="411" t="n">
        <v>7.79</v>
      </c>
      <c r="G12" s="410" t="n">
        <v>3.95</v>
      </c>
      <c r="H12" s="467" t="s">
        <v>657</v>
      </c>
      <c r="I12" s="385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65" t="s">
        <v>18</v>
      </c>
      <c r="C13" s="408" t="s">
        <v>16</v>
      </c>
      <c r="D13" s="466" t="n">
        <v>50</v>
      </c>
      <c r="E13" s="35" t="n">
        <v>537.78</v>
      </c>
      <c r="F13" s="411" t="n">
        <v>7.77</v>
      </c>
      <c r="G13" s="410" t="n">
        <v>3.5001</v>
      </c>
      <c r="H13" s="467" t="s">
        <v>650</v>
      </c>
      <c r="I13" s="385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65" t="s">
        <v>80</v>
      </c>
      <c r="C14" s="408" t="s">
        <v>78</v>
      </c>
      <c r="D14" s="466" t="n">
        <v>50</v>
      </c>
      <c r="E14" s="35" t="n">
        <v>537.6</v>
      </c>
      <c r="F14" s="411" t="n">
        <v>7.77</v>
      </c>
      <c r="G14" s="410" t="n">
        <v>3.47</v>
      </c>
      <c r="H14" s="467" t="s">
        <v>133</v>
      </c>
      <c r="I14" s="385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65" t="s">
        <v>654</v>
      </c>
      <c r="C15" s="408" t="s">
        <v>16</v>
      </c>
      <c r="D15" s="466" t="n">
        <v>50</v>
      </c>
      <c r="E15" s="35" t="n">
        <v>533.23</v>
      </c>
      <c r="F15" s="411" t="n">
        <v>7.7</v>
      </c>
      <c r="G15" s="410" t="n">
        <v>3.51</v>
      </c>
      <c r="H15" s="467" t="s">
        <v>655</v>
      </c>
      <c r="I15" s="385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65" t="s">
        <v>57</v>
      </c>
      <c r="C16" s="408" t="s">
        <v>16</v>
      </c>
      <c r="D16" s="466" t="n">
        <v>50</v>
      </c>
      <c r="E16" s="35" t="n">
        <v>530.72</v>
      </c>
      <c r="F16" s="411" t="n">
        <v>7.67</v>
      </c>
      <c r="G16" s="410" t="n">
        <v>3.705</v>
      </c>
      <c r="H16" s="467" t="s">
        <v>651</v>
      </c>
      <c r="I16" s="385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65" t="s">
        <v>65</v>
      </c>
      <c r="C17" s="408" t="s">
        <v>16</v>
      </c>
      <c r="D17" s="466" t="n">
        <v>45</v>
      </c>
      <c r="E17" s="35" t="n">
        <v>488.49</v>
      </c>
      <c r="F17" s="411" t="n">
        <v>7.06</v>
      </c>
      <c r="G17" s="410" t="n">
        <v>3.62</v>
      </c>
      <c r="H17" s="467" t="s">
        <v>495</v>
      </c>
      <c r="I17" s="385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65" t="s">
        <v>557</v>
      </c>
      <c r="C18" s="408" t="s">
        <v>16</v>
      </c>
      <c r="D18" s="466" t="n">
        <v>30000</v>
      </c>
      <c r="E18" s="35" t="n">
        <v>321.8</v>
      </c>
      <c r="F18" s="411" t="n">
        <v>4.65</v>
      </c>
      <c r="G18" s="410" t="n">
        <v>3.8899</v>
      </c>
      <c r="H18" s="467" t="s">
        <v>652</v>
      </c>
      <c r="I18" s="385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14" t="s">
        <v>21</v>
      </c>
      <c r="C19" s="408"/>
      <c r="D19" s="409"/>
      <c r="E19" s="448" t="n">
        <f aca="false">SUM(E9:E18)</f>
        <v>5118.52</v>
      </c>
      <c r="F19" s="448" t="n">
        <f aca="false">SUM(F9:F18)</f>
        <v>73.95</v>
      </c>
      <c r="G19" s="449"/>
      <c r="H19" s="468"/>
      <c r="I19" s="385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25" t="s">
        <v>112</v>
      </c>
      <c r="C20" s="408"/>
      <c r="D20" s="409"/>
      <c r="E20" s="454"/>
      <c r="F20" s="454"/>
      <c r="G20" s="449"/>
      <c r="H20" s="468"/>
      <c r="I20" s="385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25" t="s">
        <v>111</v>
      </c>
      <c r="C21" s="408"/>
      <c r="D21" s="409"/>
      <c r="E21" s="454"/>
      <c r="F21" s="454"/>
      <c r="G21" s="449"/>
      <c r="H21" s="468"/>
      <c r="I21" s="385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26" t="s">
        <v>668</v>
      </c>
      <c r="C22" s="408" t="s">
        <v>25</v>
      </c>
      <c r="D22" s="409" t="n">
        <v>1000000</v>
      </c>
      <c r="E22" s="455" t="n">
        <v>995.2</v>
      </c>
      <c r="F22" s="455" t="n">
        <v>14.38</v>
      </c>
      <c r="G22" s="456" t="n">
        <v>3.3202</v>
      </c>
      <c r="H22" s="469" t="s">
        <v>669</v>
      </c>
      <c r="I22" s="385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26" t="s">
        <v>664</v>
      </c>
      <c r="C23" s="408" t="s">
        <v>25</v>
      </c>
      <c r="D23" s="409" t="n">
        <v>500000</v>
      </c>
      <c r="E23" s="455" t="n">
        <v>494.19</v>
      </c>
      <c r="F23" s="455" t="n">
        <v>7.14</v>
      </c>
      <c r="G23" s="456" t="n">
        <v>3.49</v>
      </c>
      <c r="H23" s="469" t="s">
        <v>665</v>
      </c>
      <c r="I23" s="385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14" t="s">
        <v>21</v>
      </c>
      <c r="C24" s="408"/>
      <c r="D24" s="409"/>
      <c r="E24" s="461" t="n">
        <f aca="false">SUM(E22:E23)</f>
        <v>1489.39</v>
      </c>
      <c r="F24" s="461" t="n">
        <f aca="false">SUM(F22:F23)</f>
        <v>21.52</v>
      </c>
      <c r="G24" s="449"/>
      <c r="H24" s="468"/>
      <c r="I24" s="385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05" t="s">
        <v>647</v>
      </c>
      <c r="C25" s="58"/>
      <c r="D25" s="428"/>
      <c r="E25" s="421" t="n">
        <v>314.11</v>
      </c>
      <c r="F25" s="433" t="n">
        <v>4.54</v>
      </c>
      <c r="G25" s="411"/>
      <c r="H25" s="431"/>
      <c r="I25" s="444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05" t="s">
        <v>39</v>
      </c>
      <c r="C26" s="58"/>
      <c r="D26" s="428"/>
      <c r="E26" s="421" t="n">
        <v>0.639999999999418</v>
      </c>
      <c r="F26" s="433" t="n">
        <v>0</v>
      </c>
      <c r="G26" s="410"/>
      <c r="H26" s="434"/>
      <c r="I26" s="470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35" t="s">
        <v>40</v>
      </c>
      <c r="C27" s="436"/>
      <c r="D27" s="437"/>
      <c r="E27" s="416" t="n">
        <f aca="false">+E25+E26+E19+E24</f>
        <v>6922.66</v>
      </c>
      <c r="F27" s="416" t="n">
        <f aca="false">+F25+F26+F19+F24-0.01</f>
        <v>100</v>
      </c>
      <c r="G27" s="438"/>
      <c r="H27" s="439"/>
      <c r="I27" s="385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386" customFormat="true" ht="15" hidden="false" customHeight="false" outlineLevel="0" collapsed="false">
      <c r="B28" s="407" t="s">
        <v>185</v>
      </c>
      <c r="C28" s="59"/>
      <c r="D28" s="60"/>
      <c r="E28" s="440"/>
      <c r="F28" s="441"/>
      <c r="G28" s="441"/>
      <c r="H28" s="442"/>
      <c r="I28" s="385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6" customFormat="true" ht="15" hidden="false" customHeight="true" outlineLevel="0" collapsed="false">
      <c r="B29" s="443" t="s">
        <v>42</v>
      </c>
      <c r="C29" s="443"/>
      <c r="D29" s="443"/>
      <c r="E29" s="443"/>
      <c r="F29" s="443"/>
      <c r="G29" s="443"/>
      <c r="H29" s="443"/>
      <c r="I29" s="444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false" outlineLevel="0" collapsed="false">
      <c r="B30" s="446" t="s">
        <v>43</v>
      </c>
      <c r="C30" s="175"/>
      <c r="D30" s="175"/>
      <c r="E30" s="175"/>
      <c r="F30" s="175"/>
      <c r="G30" s="175"/>
      <c r="H30" s="447"/>
      <c r="I30" s="444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B31" s="443" t="s">
        <v>44</v>
      </c>
      <c r="C31" s="443"/>
      <c r="D31" s="443"/>
      <c r="E31" s="443"/>
      <c r="F31" s="443"/>
      <c r="G31" s="443"/>
      <c r="H31" s="443"/>
      <c r="I31" s="444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119.14"/>
    <col collapsed="false" customWidth="true" hidden="false" outlineLevel="0" max="3" min="3" style="383" width="12.42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70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tr">
        <f aca="false">+LTFMPXVIIB!B3</f>
        <v>Portfolio as on May 15 ,2021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30"/>
      <c r="F6" s="462"/>
      <c r="G6" s="463"/>
      <c r="H6" s="464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30"/>
      <c r="F7" s="462"/>
      <c r="G7" s="463"/>
      <c r="H7" s="464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30"/>
      <c r="F8" s="462"/>
      <c r="G8" s="463"/>
      <c r="H8" s="464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07" t="s">
        <v>80</v>
      </c>
      <c r="C9" s="408" t="s">
        <v>78</v>
      </c>
      <c r="D9" s="466" t="n">
        <v>180</v>
      </c>
      <c r="E9" s="35" t="n">
        <v>1907.6</v>
      </c>
      <c r="F9" s="411" t="n">
        <v>7.96</v>
      </c>
      <c r="G9" s="410" t="n">
        <v>3.84</v>
      </c>
      <c r="H9" s="471" t="s">
        <v>478</v>
      </c>
      <c r="I9" s="385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07" t="s">
        <v>18</v>
      </c>
      <c r="C10" s="408" t="s">
        <v>16</v>
      </c>
      <c r="D10" s="466" t="n">
        <v>180</v>
      </c>
      <c r="E10" s="35" t="n">
        <v>1902.03</v>
      </c>
      <c r="F10" s="411" t="n">
        <v>7.94</v>
      </c>
      <c r="G10" s="410" t="n">
        <v>3.895</v>
      </c>
      <c r="H10" s="471" t="s">
        <v>480</v>
      </c>
      <c r="I10" s="385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07" t="s">
        <v>15</v>
      </c>
      <c r="C11" s="408" t="s">
        <v>16</v>
      </c>
      <c r="D11" s="466" t="n">
        <v>180</v>
      </c>
      <c r="E11" s="35" t="n">
        <v>1875.51</v>
      </c>
      <c r="F11" s="411" t="n">
        <v>7.83</v>
      </c>
      <c r="G11" s="410" t="n">
        <v>3.85</v>
      </c>
      <c r="H11" s="471" t="s">
        <v>477</v>
      </c>
      <c r="I11" s="385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07" t="s">
        <v>141</v>
      </c>
      <c r="C12" s="408" t="s">
        <v>16</v>
      </c>
      <c r="D12" s="466" t="n">
        <v>165</v>
      </c>
      <c r="E12" s="35" t="n">
        <v>1731.69</v>
      </c>
      <c r="F12" s="411" t="n">
        <v>7.23</v>
      </c>
      <c r="G12" s="410" t="n">
        <v>3.935</v>
      </c>
      <c r="H12" s="471" t="s">
        <v>490</v>
      </c>
      <c r="I12" s="385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07" t="s">
        <v>67</v>
      </c>
      <c r="C13" s="408" t="s">
        <v>16</v>
      </c>
      <c r="D13" s="466" t="n">
        <v>158</v>
      </c>
      <c r="E13" s="35" t="n">
        <v>1664.93</v>
      </c>
      <c r="F13" s="411" t="n">
        <v>6.95</v>
      </c>
      <c r="G13" s="410" t="n">
        <v>3.8033</v>
      </c>
      <c r="H13" s="471" t="s">
        <v>671</v>
      </c>
      <c r="I13" s="385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07" t="s">
        <v>77</v>
      </c>
      <c r="C14" s="408" t="s">
        <v>78</v>
      </c>
      <c r="D14" s="466" t="n">
        <v>150</v>
      </c>
      <c r="E14" s="35" t="n">
        <v>1604.56</v>
      </c>
      <c r="F14" s="411" t="n">
        <v>6.7</v>
      </c>
      <c r="G14" s="410" t="n">
        <v>4.02</v>
      </c>
      <c r="H14" s="471" t="s">
        <v>493</v>
      </c>
      <c r="I14" s="385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07" t="s">
        <v>83</v>
      </c>
      <c r="C15" s="408" t="s">
        <v>16</v>
      </c>
      <c r="D15" s="466" t="n">
        <v>150</v>
      </c>
      <c r="E15" s="35" t="n">
        <v>1589.28</v>
      </c>
      <c r="F15" s="411" t="n">
        <v>6.63</v>
      </c>
      <c r="G15" s="410" t="n">
        <v>3.7849</v>
      </c>
      <c r="H15" s="471" t="s">
        <v>640</v>
      </c>
      <c r="I15" s="385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07" t="s">
        <v>65</v>
      </c>
      <c r="C16" s="408" t="s">
        <v>16</v>
      </c>
      <c r="D16" s="466" t="n">
        <v>150</v>
      </c>
      <c r="E16" s="35" t="n">
        <v>1574.98</v>
      </c>
      <c r="F16" s="411" t="n">
        <v>6.58</v>
      </c>
      <c r="G16" s="410" t="n">
        <v>3.975</v>
      </c>
      <c r="H16" s="471" t="s">
        <v>481</v>
      </c>
      <c r="I16" s="385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07" t="s">
        <v>57</v>
      </c>
      <c r="C17" s="408" t="s">
        <v>16</v>
      </c>
      <c r="D17" s="466" t="n">
        <v>100</v>
      </c>
      <c r="E17" s="35" t="n">
        <v>1046.8</v>
      </c>
      <c r="F17" s="410" t="n">
        <v>4.37</v>
      </c>
      <c r="G17" s="410" t="n">
        <v>3.975</v>
      </c>
      <c r="H17" s="471" t="s">
        <v>396</v>
      </c>
      <c r="I17" s="385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14" t="s">
        <v>21</v>
      </c>
      <c r="C18" s="408"/>
      <c r="D18" s="472"/>
      <c r="E18" s="448" t="n">
        <f aca="false">SUM(E9:E17)</f>
        <v>14897.38</v>
      </c>
      <c r="F18" s="448" t="n">
        <f aca="false">SUM(F6:F17)</f>
        <v>62.19</v>
      </c>
      <c r="G18" s="449"/>
      <c r="H18" s="469"/>
      <c r="I18" s="385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05" t="s">
        <v>163</v>
      </c>
      <c r="C19" s="37"/>
      <c r="D19" s="409"/>
      <c r="E19" s="454"/>
      <c r="F19" s="454"/>
      <c r="G19" s="449"/>
      <c r="H19" s="468"/>
      <c r="I19" s="385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05" t="s">
        <v>14</v>
      </c>
      <c r="C20" s="37"/>
      <c r="D20" s="409"/>
      <c r="E20" s="454"/>
      <c r="F20" s="454"/>
      <c r="G20" s="449"/>
      <c r="H20" s="468"/>
      <c r="I20" s="385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07" t="s">
        <v>432</v>
      </c>
      <c r="C21" s="40" t="s">
        <v>16</v>
      </c>
      <c r="D21" s="409" t="n">
        <v>190</v>
      </c>
      <c r="E21" s="455" t="n">
        <v>2453.07</v>
      </c>
      <c r="F21" s="410" t="n">
        <v>10.24</v>
      </c>
      <c r="G21" s="411" t="n">
        <v>4.5</v>
      </c>
      <c r="H21" s="469" t="s">
        <v>496</v>
      </c>
      <c r="I21" s="385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26" t="s">
        <v>555</v>
      </c>
      <c r="C22" s="40" t="s">
        <v>78</v>
      </c>
      <c r="D22" s="409" t="n">
        <v>180</v>
      </c>
      <c r="E22" s="455" t="n">
        <v>2322.99</v>
      </c>
      <c r="F22" s="410" t="n">
        <v>9.7</v>
      </c>
      <c r="G22" s="411" t="n">
        <v>4.5</v>
      </c>
      <c r="H22" s="469" t="s">
        <v>672</v>
      </c>
      <c r="I22" s="385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07" t="s">
        <v>134</v>
      </c>
      <c r="C23" s="40" t="s">
        <v>16</v>
      </c>
      <c r="D23" s="409" t="n">
        <v>150</v>
      </c>
      <c r="E23" s="455" t="n">
        <v>1929.63</v>
      </c>
      <c r="F23" s="410" t="n">
        <v>8.06</v>
      </c>
      <c r="G23" s="411" t="n">
        <v>4.05</v>
      </c>
      <c r="H23" s="469" t="s">
        <v>673</v>
      </c>
      <c r="I23" s="385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07" t="s">
        <v>497</v>
      </c>
      <c r="C24" s="408" t="s">
        <v>16</v>
      </c>
      <c r="D24" s="409" t="n">
        <v>110</v>
      </c>
      <c r="E24" s="35" t="n">
        <v>1060.44</v>
      </c>
      <c r="F24" s="410" t="n">
        <v>4.43</v>
      </c>
      <c r="G24" s="411" t="n">
        <v>4.35</v>
      </c>
      <c r="H24" s="469" t="s">
        <v>498</v>
      </c>
      <c r="I24" s="385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25" t="s">
        <v>21</v>
      </c>
      <c r="C25" s="37"/>
      <c r="D25" s="409"/>
      <c r="E25" s="448" t="n">
        <f aca="false">SUM(E21:E24)</f>
        <v>7766.13</v>
      </c>
      <c r="F25" s="448" t="n">
        <f aca="false">SUM(F21:F24)</f>
        <v>32.43</v>
      </c>
      <c r="G25" s="449"/>
      <c r="H25" s="468"/>
      <c r="I25" s="385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25" t="s">
        <v>112</v>
      </c>
      <c r="C26" s="37"/>
      <c r="D26" s="409"/>
      <c r="E26" s="454"/>
      <c r="F26" s="454"/>
      <c r="G26" s="449"/>
      <c r="H26" s="468"/>
      <c r="I26" s="385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25" t="s">
        <v>111</v>
      </c>
      <c r="C27" s="37"/>
      <c r="D27" s="409"/>
      <c r="E27" s="454"/>
      <c r="F27" s="454"/>
      <c r="G27" s="449"/>
      <c r="H27" s="468"/>
      <c r="I27" s="385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386" customFormat="true" ht="15" hidden="false" customHeight="false" outlineLevel="0" collapsed="false">
      <c r="B28" s="426" t="s">
        <v>645</v>
      </c>
      <c r="C28" s="40" t="s">
        <v>25</v>
      </c>
      <c r="D28" s="409" t="n">
        <v>1188000</v>
      </c>
      <c r="E28" s="455" t="n">
        <v>1153.14</v>
      </c>
      <c r="F28" s="455" t="n">
        <v>4.81</v>
      </c>
      <c r="G28" s="456" t="n">
        <v>3.69</v>
      </c>
      <c r="H28" s="469" t="s">
        <v>646</v>
      </c>
      <c r="I28" s="385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6" customFormat="true" ht="15" hidden="false" customHeight="false" outlineLevel="0" collapsed="false">
      <c r="B29" s="425" t="s">
        <v>21</v>
      </c>
      <c r="C29" s="37"/>
      <c r="D29" s="409"/>
      <c r="E29" s="461" t="n">
        <f aca="false">SUM(E28)</f>
        <v>1153.14</v>
      </c>
      <c r="F29" s="461" t="n">
        <f aca="false">SUM(F28)</f>
        <v>4.81</v>
      </c>
      <c r="G29" s="449"/>
      <c r="H29" s="468"/>
      <c r="I29" s="385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false" outlineLevel="0" collapsed="false">
      <c r="B30" s="405" t="s">
        <v>209</v>
      </c>
      <c r="C30" s="290"/>
      <c r="D30" s="406"/>
      <c r="E30" s="30"/>
      <c r="F30" s="463"/>
      <c r="G30" s="462"/>
      <c r="H30" s="468"/>
      <c r="I30" s="385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B31" s="405" t="s">
        <v>647</v>
      </c>
      <c r="C31" s="58"/>
      <c r="D31" s="428"/>
      <c r="E31" s="421" t="n">
        <v>137.3</v>
      </c>
      <c r="F31" s="433" t="n">
        <v>0.57</v>
      </c>
      <c r="G31" s="410"/>
      <c r="H31" s="434"/>
      <c r="I31" s="444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s="386" customFormat="true" ht="15" hidden="false" customHeight="false" outlineLevel="0" collapsed="false">
      <c r="B32" s="405" t="s">
        <v>39</v>
      </c>
      <c r="C32" s="58"/>
      <c r="D32" s="428"/>
      <c r="E32" s="421" t="n">
        <v>-0.36</v>
      </c>
      <c r="F32" s="433" t="n">
        <v>0</v>
      </c>
      <c r="G32" s="410"/>
      <c r="H32" s="434"/>
      <c r="I32" s="444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s="386" customFormat="true" ht="15" hidden="false" customHeight="false" outlineLevel="0" collapsed="false">
      <c r="B33" s="435" t="s">
        <v>40</v>
      </c>
      <c r="C33" s="436"/>
      <c r="D33" s="437"/>
      <c r="E33" s="416" t="n">
        <f aca="false">+E31+E32+E18+E25+E29</f>
        <v>23953.59</v>
      </c>
      <c r="F33" s="416" t="n">
        <f aca="false">+F31+F32+F18+F25+F29</f>
        <v>100</v>
      </c>
      <c r="G33" s="438"/>
      <c r="H33" s="439"/>
      <c r="I33" s="385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s="386" customFormat="true" ht="15" hidden="false" customHeight="false" outlineLevel="0" collapsed="false">
      <c r="B34" s="407" t="s">
        <v>185</v>
      </c>
      <c r="C34" s="59"/>
      <c r="D34" s="60"/>
      <c r="E34" s="440"/>
      <c r="F34" s="441"/>
      <c r="G34" s="441"/>
      <c r="H34" s="442"/>
      <c r="I34" s="385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s="386" customFormat="true" ht="15" hidden="false" customHeight="false" outlineLevel="0" collapsed="false">
      <c r="B35" s="443" t="s">
        <v>42</v>
      </c>
      <c r="C35" s="443"/>
      <c r="D35" s="443"/>
      <c r="E35" s="443"/>
      <c r="F35" s="443"/>
      <c r="G35" s="443"/>
      <c r="H35" s="443"/>
      <c r="I35" s="444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s="386" customFormat="true" ht="15" hidden="false" customHeight="false" outlineLevel="0" collapsed="false">
      <c r="A36" s="446" t="s">
        <v>43</v>
      </c>
      <c r="B36" s="446" t="s">
        <v>43</v>
      </c>
      <c r="C36" s="175"/>
      <c r="D36" s="175"/>
      <c r="E36" s="175"/>
      <c r="F36" s="175"/>
      <c r="G36" s="175"/>
      <c r="H36" s="447"/>
      <c r="I36" s="444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s="386" customFormat="true" ht="15" hidden="false" customHeight="false" outlineLevel="0" collapsed="false">
      <c r="A37" s="443" t="s">
        <v>44</v>
      </c>
      <c r="B37" s="443"/>
      <c r="C37" s="443"/>
      <c r="D37" s="443"/>
      <c r="E37" s="443"/>
      <c r="F37" s="443"/>
      <c r="G37" s="447"/>
      <c r="H37" s="447"/>
      <c r="I37" s="444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119.14"/>
    <col collapsed="false" customWidth="true" hidden="false" outlineLevel="0" max="3" min="3" style="383" width="12.42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74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tr">
        <f aca="false">+LTFMPXVIIB!B3</f>
        <v>Portfolio as on May 15 ,2021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30"/>
      <c r="F6" s="462"/>
      <c r="G6" s="463"/>
      <c r="H6" s="464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30"/>
      <c r="F7" s="462"/>
      <c r="G7" s="463"/>
      <c r="H7" s="464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30"/>
      <c r="F8" s="462"/>
      <c r="G8" s="463"/>
      <c r="H8" s="464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07" t="s">
        <v>18</v>
      </c>
      <c r="C9" s="408"/>
      <c r="D9" s="466" t="n">
        <v>42</v>
      </c>
      <c r="E9" s="35" t="n">
        <v>443.81</v>
      </c>
      <c r="F9" s="411" t="n">
        <v>8.35</v>
      </c>
      <c r="G9" s="410" t="n">
        <v>3.895</v>
      </c>
      <c r="H9" s="471" t="s">
        <v>480</v>
      </c>
      <c r="I9" s="385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07" t="s">
        <v>67</v>
      </c>
      <c r="C10" s="408"/>
      <c r="D10" s="466" t="n">
        <v>42</v>
      </c>
      <c r="E10" s="35" t="n">
        <v>442.58</v>
      </c>
      <c r="F10" s="411" t="n">
        <v>8.33</v>
      </c>
      <c r="G10" s="410" t="n">
        <v>3.8033</v>
      </c>
      <c r="H10" s="471" t="s">
        <v>671</v>
      </c>
      <c r="I10" s="385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07" t="s">
        <v>65</v>
      </c>
      <c r="C11" s="408"/>
      <c r="D11" s="466" t="n">
        <v>42</v>
      </c>
      <c r="E11" s="35" t="n">
        <v>437.61</v>
      </c>
      <c r="F11" s="411" t="n">
        <v>8.23</v>
      </c>
      <c r="G11" s="410" t="n">
        <v>3.975</v>
      </c>
      <c r="H11" s="471" t="s">
        <v>494</v>
      </c>
      <c r="I11" s="385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07" t="s">
        <v>77</v>
      </c>
      <c r="C12" s="408"/>
      <c r="D12" s="466" t="n">
        <v>40</v>
      </c>
      <c r="E12" s="35" t="n">
        <v>427.88</v>
      </c>
      <c r="F12" s="411" t="n">
        <v>8.05</v>
      </c>
      <c r="G12" s="410" t="n">
        <v>4.02</v>
      </c>
      <c r="H12" s="471" t="s">
        <v>493</v>
      </c>
      <c r="I12" s="385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07" t="s">
        <v>80</v>
      </c>
      <c r="C13" s="408"/>
      <c r="D13" s="466" t="n">
        <v>40</v>
      </c>
      <c r="E13" s="35" t="n">
        <v>423.91</v>
      </c>
      <c r="F13" s="411" t="n">
        <v>7.98</v>
      </c>
      <c r="G13" s="410" t="n">
        <v>3.84</v>
      </c>
      <c r="H13" s="471" t="s">
        <v>478</v>
      </c>
      <c r="I13" s="385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07" t="s">
        <v>15</v>
      </c>
      <c r="C14" s="408"/>
      <c r="D14" s="466" t="n">
        <v>40</v>
      </c>
      <c r="E14" s="35" t="n">
        <v>416.78</v>
      </c>
      <c r="F14" s="411" t="n">
        <v>7.84</v>
      </c>
      <c r="G14" s="410" t="n">
        <v>3.85</v>
      </c>
      <c r="H14" s="471" t="s">
        <v>477</v>
      </c>
      <c r="I14" s="385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07" t="s">
        <v>57</v>
      </c>
      <c r="C15" s="408"/>
      <c r="D15" s="466" t="n">
        <v>10</v>
      </c>
      <c r="E15" s="35" t="n">
        <v>104.68</v>
      </c>
      <c r="F15" s="411" t="n">
        <v>1.97</v>
      </c>
      <c r="G15" s="410" t="n">
        <v>3.975</v>
      </c>
      <c r="H15" s="471" t="s">
        <v>396</v>
      </c>
      <c r="I15" s="385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14" t="s">
        <v>21</v>
      </c>
      <c r="C16" s="408"/>
      <c r="D16" s="472"/>
      <c r="E16" s="448" t="n">
        <f aca="false">SUM(E9:E15)</f>
        <v>2697.25</v>
      </c>
      <c r="F16" s="461" t="n">
        <f aca="false">SUM(F9:F15)</f>
        <v>50.75</v>
      </c>
      <c r="G16" s="473"/>
      <c r="H16" s="469"/>
      <c r="I16" s="385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05" t="s">
        <v>163</v>
      </c>
      <c r="C17" s="37"/>
      <c r="D17" s="409"/>
      <c r="E17" s="454"/>
      <c r="F17" s="449"/>
      <c r="G17" s="473"/>
      <c r="H17" s="468"/>
      <c r="I17" s="385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05" t="s">
        <v>14</v>
      </c>
      <c r="C18" s="37"/>
      <c r="D18" s="409"/>
      <c r="E18" s="454"/>
      <c r="F18" s="449"/>
      <c r="G18" s="473"/>
      <c r="H18" s="468"/>
      <c r="I18" s="385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26" t="s">
        <v>427</v>
      </c>
      <c r="C19" s="40" t="s">
        <v>16</v>
      </c>
      <c r="D19" s="409" t="n">
        <v>40</v>
      </c>
      <c r="E19" s="455" t="n">
        <v>524.49</v>
      </c>
      <c r="F19" s="411" t="n">
        <v>9.87</v>
      </c>
      <c r="G19" s="474" t="n">
        <v>4.525</v>
      </c>
      <c r="H19" s="469" t="s">
        <v>499</v>
      </c>
      <c r="I19" s="385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26" t="s">
        <v>555</v>
      </c>
      <c r="C20" s="40" t="s">
        <v>78</v>
      </c>
      <c r="D20" s="409" t="n">
        <v>40</v>
      </c>
      <c r="E20" s="455" t="n">
        <v>516.22</v>
      </c>
      <c r="F20" s="411" t="n">
        <v>9.71</v>
      </c>
      <c r="G20" s="474" t="n">
        <v>4.5</v>
      </c>
      <c r="H20" s="469" t="s">
        <v>672</v>
      </c>
      <c r="I20" s="385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26" t="s">
        <v>134</v>
      </c>
      <c r="C21" s="40" t="s">
        <v>16</v>
      </c>
      <c r="D21" s="409" t="n">
        <v>40</v>
      </c>
      <c r="E21" s="455" t="n">
        <v>514.57</v>
      </c>
      <c r="F21" s="411" t="n">
        <v>9.68</v>
      </c>
      <c r="G21" s="474" t="n">
        <v>4.05</v>
      </c>
      <c r="H21" s="469" t="s">
        <v>673</v>
      </c>
      <c r="I21" s="385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07" t="s">
        <v>497</v>
      </c>
      <c r="C22" s="40" t="s">
        <v>16</v>
      </c>
      <c r="D22" s="409" t="n">
        <v>40</v>
      </c>
      <c r="E22" s="455" t="n">
        <v>385.62</v>
      </c>
      <c r="F22" s="411" t="n">
        <v>7.26</v>
      </c>
      <c r="G22" s="474" t="n">
        <v>4.35</v>
      </c>
      <c r="H22" s="469" t="s">
        <v>498</v>
      </c>
      <c r="I22" s="385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26" t="s">
        <v>432</v>
      </c>
      <c r="C23" s="40" t="s">
        <v>16</v>
      </c>
      <c r="D23" s="409" t="n">
        <v>17</v>
      </c>
      <c r="E23" s="455" t="n">
        <v>219.49</v>
      </c>
      <c r="F23" s="411" t="n">
        <v>4.13</v>
      </c>
      <c r="G23" s="474" t="n">
        <v>4.5</v>
      </c>
      <c r="H23" s="469" t="s">
        <v>496</v>
      </c>
      <c r="I23" s="385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25" t="s">
        <v>21</v>
      </c>
      <c r="C24" s="37"/>
      <c r="D24" s="409"/>
      <c r="E24" s="448" t="n">
        <f aca="false">SUM(E19:E23)</f>
        <v>2160.39</v>
      </c>
      <c r="F24" s="461" t="n">
        <f aca="false">SUM(F19:F23)</f>
        <v>40.65</v>
      </c>
      <c r="G24" s="473"/>
      <c r="H24" s="468"/>
      <c r="I24" s="385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05" t="s">
        <v>209</v>
      </c>
      <c r="C25" s="290"/>
      <c r="D25" s="406"/>
      <c r="E25" s="30"/>
      <c r="F25" s="462"/>
      <c r="G25" s="463"/>
      <c r="H25" s="464"/>
      <c r="I25" s="385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05" t="s">
        <v>647</v>
      </c>
      <c r="C26" s="58"/>
      <c r="D26" s="428"/>
      <c r="E26" s="421" t="n">
        <v>456.04</v>
      </c>
      <c r="F26" s="433" t="n">
        <v>8.58</v>
      </c>
      <c r="G26" s="410"/>
      <c r="H26" s="434"/>
      <c r="I26" s="444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05" t="s">
        <v>39</v>
      </c>
      <c r="C27" s="58"/>
      <c r="D27" s="428"/>
      <c r="E27" s="421" t="n">
        <v>0.79</v>
      </c>
      <c r="F27" s="433" t="n">
        <v>0.02</v>
      </c>
      <c r="G27" s="410"/>
      <c r="H27" s="434"/>
      <c r="I27" s="444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386" customFormat="true" ht="15" hidden="false" customHeight="false" outlineLevel="0" collapsed="false">
      <c r="B28" s="435" t="s">
        <v>40</v>
      </c>
      <c r="C28" s="436"/>
      <c r="D28" s="437"/>
      <c r="E28" s="416" t="n">
        <f aca="false">+E26+E27+E16+E24</f>
        <v>5314.47</v>
      </c>
      <c r="F28" s="416" t="n">
        <f aca="false">+F26+F27+F16+F24</f>
        <v>100</v>
      </c>
      <c r="G28" s="438"/>
      <c r="H28" s="439"/>
      <c r="I28" s="385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6" customFormat="true" ht="15" hidden="false" customHeight="false" outlineLevel="0" collapsed="false">
      <c r="B29" s="407" t="s">
        <v>185</v>
      </c>
      <c r="C29" s="59"/>
      <c r="D29" s="60"/>
      <c r="E29" s="440"/>
      <c r="F29" s="441"/>
      <c r="G29" s="441"/>
      <c r="H29" s="442"/>
      <c r="I29" s="385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true" outlineLevel="0" collapsed="false">
      <c r="B30" s="443" t="s">
        <v>42</v>
      </c>
      <c r="C30" s="443"/>
      <c r="D30" s="443"/>
      <c r="E30" s="443"/>
      <c r="F30" s="443"/>
      <c r="G30" s="443"/>
      <c r="H30" s="443"/>
      <c r="I30" s="444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A31" s="446" t="s">
        <v>43</v>
      </c>
      <c r="B31" s="446" t="s">
        <v>43</v>
      </c>
      <c r="C31" s="175"/>
      <c r="D31" s="175"/>
      <c r="E31" s="175"/>
      <c r="F31" s="175"/>
      <c r="G31" s="175"/>
      <c r="H31" s="447"/>
      <c r="I31" s="444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s="386" customFormat="true" ht="15" hidden="false" customHeight="false" outlineLevel="0" collapsed="false">
      <c r="A32" s="443" t="s">
        <v>44</v>
      </c>
      <c r="B32" s="443"/>
      <c r="C32" s="443"/>
      <c r="D32" s="443"/>
      <c r="E32" s="443"/>
      <c r="F32" s="443"/>
      <c r="G32" s="447"/>
      <c r="H32" s="447"/>
      <c r="I32" s="444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15" hidden="false" customHeight="false" outlineLevel="0" collapsed="false">
      <c r="E33" s="412"/>
    </row>
    <row r="34" customFormat="false" ht="15" hidden="false" customHeight="false" outlineLevel="0" collapsed="false">
      <c r="E34" s="412"/>
    </row>
    <row r="35" customFormat="false" ht="15" hidden="false" customHeight="false" outlineLevel="0" collapsed="false">
      <c r="E35" s="412"/>
    </row>
    <row r="36" customFormat="false" ht="15" hidden="false" customHeight="false" outlineLevel="0" collapsed="false">
      <c r="E36" s="41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6.7"/>
    <col collapsed="false" customWidth="true" hidden="false" outlineLevel="0" max="2" min="2" style="383" width="111.56"/>
    <col collapsed="false" customWidth="true" hidden="false" outlineLevel="0" max="3" min="3" style="383" width="15.85"/>
    <col collapsed="false" customWidth="true" hidden="false" outlineLevel="0" max="4" min="4" style="384" width="11.42"/>
    <col collapsed="false" customWidth="true" hidden="false" outlineLevel="0" max="5" min="5" style="383" width="17.85"/>
    <col collapsed="false" customWidth="true" hidden="false" outlineLevel="0" max="7" min="6" style="383" width="9.28"/>
    <col collapsed="false" customWidth="true" hidden="false" outlineLevel="0" max="8" min="8" style="383" width="17.42"/>
    <col collapsed="false" customWidth="true" hidden="false" outlineLevel="0" max="9" min="9" style="385" width="39.56"/>
    <col collapsed="false" customWidth="false" hidden="false" outlineLevel="0" max="257" min="10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389"/>
      <c r="E1" s="390"/>
      <c r="F1" s="391"/>
      <c r="G1" s="391"/>
      <c r="H1" s="392"/>
      <c r="I1" s="385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</row>
    <row r="2" s="386" customFormat="true" ht="15" hidden="false" customHeight="false" outlineLevel="0" collapsed="false">
      <c r="B2" s="393" t="s">
        <v>675</v>
      </c>
      <c r="C2" s="8"/>
      <c r="D2" s="394"/>
      <c r="E2" s="8"/>
      <c r="F2" s="395"/>
      <c r="G2" s="395"/>
      <c r="H2" s="396"/>
      <c r="I2" s="385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s="386" customFormat="true" ht="15" hidden="false" customHeight="false" outlineLevel="0" collapsed="false">
      <c r="B3" s="7" t="str">
        <f aca="false">+LTFMPXVIIB!B3</f>
        <v>Portfolio as on May 15 ,2021</v>
      </c>
      <c r="C3" s="15"/>
      <c r="D3" s="397"/>
      <c r="E3" s="15"/>
      <c r="F3" s="398"/>
      <c r="G3" s="398"/>
      <c r="H3" s="399"/>
      <c r="I3" s="385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</row>
    <row r="4" s="386" customFormat="true" ht="15" hidden="false" customHeight="false" outlineLevel="0" collapsed="false">
      <c r="B4" s="393"/>
      <c r="C4" s="15"/>
      <c r="D4" s="397"/>
      <c r="E4" s="15"/>
      <c r="F4" s="398"/>
      <c r="G4" s="398"/>
      <c r="H4" s="399"/>
      <c r="I4" s="385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s="386" customFormat="true" ht="45" hidden="false" customHeight="false" outlineLevel="0" collapsed="false">
      <c r="B5" s="400" t="s">
        <v>5</v>
      </c>
      <c r="C5" s="287" t="s">
        <v>6</v>
      </c>
      <c r="D5" s="401" t="s">
        <v>7</v>
      </c>
      <c r="E5" s="25" t="s">
        <v>8</v>
      </c>
      <c r="F5" s="402" t="s">
        <v>9</v>
      </c>
      <c r="G5" s="403" t="s">
        <v>10</v>
      </c>
      <c r="H5" s="404" t="s">
        <v>11</v>
      </c>
      <c r="I5" s="385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s="386" customFormat="true" ht="15" hidden="false" customHeight="false" outlineLevel="0" collapsed="false">
      <c r="B6" s="405" t="s">
        <v>12</v>
      </c>
      <c r="C6" s="290"/>
      <c r="D6" s="406"/>
      <c r="E6" s="30"/>
      <c r="F6" s="462"/>
      <c r="G6" s="463"/>
      <c r="H6" s="464"/>
      <c r="I6" s="385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s="386" customFormat="true" ht="15" hidden="false" customHeight="false" outlineLevel="0" collapsed="false">
      <c r="B7" s="405" t="s">
        <v>13</v>
      </c>
      <c r="C7" s="290"/>
      <c r="D7" s="406"/>
      <c r="E7" s="30"/>
      <c r="F7" s="462"/>
      <c r="G7" s="463"/>
      <c r="H7" s="464"/>
      <c r="I7" s="385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s="386" customFormat="true" ht="15" hidden="false" customHeight="false" outlineLevel="0" collapsed="false">
      <c r="B8" s="405" t="s">
        <v>14</v>
      </c>
      <c r="C8" s="290"/>
      <c r="D8" s="406"/>
      <c r="E8" s="30"/>
      <c r="F8" s="462"/>
      <c r="G8" s="463"/>
      <c r="H8" s="464"/>
      <c r="I8" s="385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s="386" customFormat="true" ht="15" hidden="false" customHeight="false" outlineLevel="0" collapsed="false">
      <c r="B9" s="407" t="s">
        <v>136</v>
      </c>
      <c r="C9" s="408" t="s">
        <v>137</v>
      </c>
      <c r="D9" s="466" t="n">
        <v>21</v>
      </c>
      <c r="E9" s="35" t="n">
        <v>376.15</v>
      </c>
      <c r="F9" s="411" t="n">
        <v>9.32</v>
      </c>
      <c r="G9" s="410" t="n">
        <v>4.7149</v>
      </c>
      <c r="H9" s="471" t="s">
        <v>138</v>
      </c>
      <c r="I9" s="385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s="386" customFormat="true" ht="15" hidden="false" customHeight="false" outlineLevel="0" collapsed="false">
      <c r="B10" s="407" t="s">
        <v>676</v>
      </c>
      <c r="C10" s="408" t="s">
        <v>447</v>
      </c>
      <c r="D10" s="466" t="n">
        <v>31</v>
      </c>
      <c r="E10" s="35" t="n">
        <v>318.75</v>
      </c>
      <c r="F10" s="411" t="n">
        <v>7.9</v>
      </c>
      <c r="G10" s="410" t="n">
        <v>7.7948</v>
      </c>
      <c r="H10" s="471" t="s">
        <v>677</v>
      </c>
      <c r="I10" s="385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s="386" customFormat="true" ht="15" hidden="false" customHeight="false" outlineLevel="0" collapsed="false">
      <c r="B11" s="407" t="s">
        <v>18</v>
      </c>
      <c r="C11" s="408" t="s">
        <v>16</v>
      </c>
      <c r="D11" s="466" t="n">
        <v>30</v>
      </c>
      <c r="E11" s="35" t="n">
        <v>317</v>
      </c>
      <c r="F11" s="411" t="n">
        <v>7.86</v>
      </c>
      <c r="G11" s="410" t="n">
        <v>3.895</v>
      </c>
      <c r="H11" s="471" t="s">
        <v>480</v>
      </c>
      <c r="I11" s="385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s="386" customFormat="true" ht="15" hidden="false" customHeight="false" outlineLevel="0" collapsed="false">
      <c r="B12" s="407" t="s">
        <v>634</v>
      </c>
      <c r="C12" s="408" t="s">
        <v>50</v>
      </c>
      <c r="D12" s="466" t="n">
        <v>30000</v>
      </c>
      <c r="E12" s="35" t="n">
        <v>315.09</v>
      </c>
      <c r="F12" s="411" t="n">
        <v>7.81</v>
      </c>
      <c r="G12" s="410" t="n">
        <v>5.1199</v>
      </c>
      <c r="H12" s="471" t="s">
        <v>678</v>
      </c>
      <c r="I12" s="385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s="386" customFormat="true" ht="15" hidden="false" customHeight="false" outlineLevel="0" collapsed="false">
      <c r="B13" s="407" t="s">
        <v>679</v>
      </c>
      <c r="C13" s="408" t="s">
        <v>444</v>
      </c>
      <c r="D13" s="466" t="n">
        <v>30</v>
      </c>
      <c r="E13" s="35" t="n">
        <v>313.17</v>
      </c>
      <c r="F13" s="411" t="n">
        <v>7.76</v>
      </c>
      <c r="G13" s="410" t="n">
        <v>4.8833</v>
      </c>
      <c r="H13" s="471" t="s">
        <v>680</v>
      </c>
      <c r="I13" s="385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s="386" customFormat="true" ht="15" hidden="false" customHeight="false" outlineLevel="0" collapsed="false">
      <c r="B14" s="407" t="s">
        <v>463</v>
      </c>
      <c r="C14" s="408" t="s">
        <v>16</v>
      </c>
      <c r="D14" s="466" t="n">
        <v>300</v>
      </c>
      <c r="E14" s="35" t="n">
        <v>311.44</v>
      </c>
      <c r="F14" s="411" t="n">
        <v>7.72</v>
      </c>
      <c r="G14" s="410" t="n">
        <v>5.8987</v>
      </c>
      <c r="H14" s="471" t="s">
        <v>681</v>
      </c>
      <c r="I14" s="385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s="386" customFormat="true" ht="15" hidden="false" customHeight="false" outlineLevel="0" collapsed="false">
      <c r="B15" s="407" t="s">
        <v>682</v>
      </c>
      <c r="C15" s="408" t="s">
        <v>50</v>
      </c>
      <c r="D15" s="466" t="n">
        <v>30</v>
      </c>
      <c r="E15" s="35" t="n">
        <v>305.49</v>
      </c>
      <c r="F15" s="411" t="n">
        <v>7.57</v>
      </c>
      <c r="G15" s="410" t="n">
        <v>6.9492</v>
      </c>
      <c r="H15" s="471" t="s">
        <v>683</v>
      </c>
      <c r="I15" s="385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s="386" customFormat="true" ht="15" hidden="false" customHeight="false" outlineLevel="0" collapsed="false">
      <c r="B16" s="407" t="s">
        <v>57</v>
      </c>
      <c r="C16" s="408" t="s">
        <v>16</v>
      </c>
      <c r="D16" s="466" t="n">
        <v>15</v>
      </c>
      <c r="E16" s="35" t="n">
        <v>157.02</v>
      </c>
      <c r="F16" s="411" t="n">
        <v>3.89</v>
      </c>
      <c r="G16" s="410" t="n">
        <v>3.975</v>
      </c>
      <c r="H16" s="471" t="s">
        <v>396</v>
      </c>
      <c r="I16" s="385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s="386" customFormat="true" ht="15" hidden="false" customHeight="false" outlineLevel="0" collapsed="false">
      <c r="B17" s="414" t="s">
        <v>21</v>
      </c>
      <c r="C17" s="408"/>
      <c r="D17" s="472"/>
      <c r="E17" s="448" t="n">
        <f aca="false">SUM(E9:E16)</f>
        <v>2414.11</v>
      </c>
      <c r="F17" s="448" t="n">
        <f aca="false">SUM(F6:F16)</f>
        <v>59.83</v>
      </c>
      <c r="G17" s="454"/>
      <c r="H17" s="471"/>
      <c r="I17" s="385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s="386" customFormat="true" ht="15" hidden="false" customHeight="false" outlineLevel="0" collapsed="false">
      <c r="B18" s="405" t="s">
        <v>659</v>
      </c>
      <c r="C18" s="408"/>
      <c r="D18" s="472"/>
      <c r="E18" s="454"/>
      <c r="F18" s="454"/>
      <c r="G18" s="454"/>
      <c r="H18" s="471"/>
      <c r="I18" s="385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s="386" customFormat="true" ht="15" hidden="false" customHeight="false" outlineLevel="0" collapsed="false">
      <c r="B19" s="475" t="s">
        <v>684</v>
      </c>
      <c r="C19" s="408" t="s">
        <v>16</v>
      </c>
      <c r="D19" s="472" t="n">
        <v>30</v>
      </c>
      <c r="E19" s="455" t="n">
        <v>319.14</v>
      </c>
      <c r="F19" s="411" t="n">
        <v>7.91</v>
      </c>
      <c r="G19" s="410" t="n">
        <v>4.8996</v>
      </c>
      <c r="H19" s="471" t="s">
        <v>685</v>
      </c>
      <c r="I19" s="385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s="386" customFormat="true" ht="15" hidden="false" customHeight="false" outlineLevel="0" collapsed="false">
      <c r="B20" s="425" t="s">
        <v>21</v>
      </c>
      <c r="C20" s="37"/>
      <c r="D20" s="409"/>
      <c r="E20" s="448" t="n">
        <f aca="false">SUM(E19:E19)</f>
        <v>319.14</v>
      </c>
      <c r="F20" s="448" t="n">
        <f aca="false">SUM(F19:F19)</f>
        <v>7.91</v>
      </c>
      <c r="G20" s="454"/>
      <c r="H20" s="471"/>
      <c r="I20" s="385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s="386" customFormat="true" ht="15" hidden="false" customHeight="false" outlineLevel="0" collapsed="false">
      <c r="B21" s="405" t="s">
        <v>163</v>
      </c>
      <c r="C21" s="37"/>
      <c r="D21" s="409"/>
      <c r="E21" s="454"/>
      <c r="F21" s="454"/>
      <c r="G21" s="454"/>
      <c r="H21" s="464"/>
      <c r="I21" s="385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s="386" customFormat="true" ht="15" hidden="false" customHeight="false" outlineLevel="0" collapsed="false">
      <c r="B22" s="405" t="s">
        <v>14</v>
      </c>
      <c r="C22" s="37"/>
      <c r="D22" s="409"/>
      <c r="E22" s="454"/>
      <c r="F22" s="454"/>
      <c r="G22" s="454"/>
      <c r="H22" s="464"/>
      <c r="I22" s="385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s="386" customFormat="true" ht="15" hidden="false" customHeight="false" outlineLevel="0" collapsed="false">
      <c r="B23" s="407" t="s">
        <v>427</v>
      </c>
      <c r="C23" s="40" t="s">
        <v>16</v>
      </c>
      <c r="D23" s="409" t="n">
        <v>30</v>
      </c>
      <c r="E23" s="455" t="n">
        <v>393.37</v>
      </c>
      <c r="F23" s="411" t="n">
        <v>9.75</v>
      </c>
      <c r="G23" s="410" t="n">
        <v>4.525</v>
      </c>
      <c r="H23" s="471" t="s">
        <v>499</v>
      </c>
      <c r="I23" s="385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s="386" customFormat="true" ht="15" hidden="false" customHeight="false" outlineLevel="0" collapsed="false">
      <c r="B24" s="407" t="s">
        <v>686</v>
      </c>
      <c r="C24" s="40" t="s">
        <v>50</v>
      </c>
      <c r="D24" s="409" t="n">
        <v>23</v>
      </c>
      <c r="E24" s="455" t="n">
        <v>296.34</v>
      </c>
      <c r="F24" s="411" t="n">
        <v>7.34</v>
      </c>
      <c r="G24" s="410" t="n">
        <v>4.895</v>
      </c>
      <c r="H24" s="471" t="s">
        <v>687</v>
      </c>
      <c r="I24" s="385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s="386" customFormat="true" ht="15" hidden="false" customHeight="false" outlineLevel="0" collapsed="false">
      <c r="B25" s="426" t="s">
        <v>555</v>
      </c>
      <c r="C25" s="40" t="s">
        <v>78</v>
      </c>
      <c r="D25" s="409" t="n">
        <v>10</v>
      </c>
      <c r="E25" s="455" t="n">
        <v>129.05</v>
      </c>
      <c r="F25" s="411" t="n">
        <v>3.2</v>
      </c>
      <c r="G25" s="410" t="n">
        <v>4.5</v>
      </c>
      <c r="H25" s="471" t="s">
        <v>672</v>
      </c>
      <c r="I25" s="385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s="386" customFormat="true" ht="15" hidden="false" customHeight="false" outlineLevel="0" collapsed="false">
      <c r="B26" s="425" t="s">
        <v>21</v>
      </c>
      <c r="C26" s="37"/>
      <c r="D26" s="409"/>
      <c r="E26" s="448" t="n">
        <f aca="false">SUM(E23:E25)</f>
        <v>818.76</v>
      </c>
      <c r="F26" s="448" t="n">
        <f aca="false">SUM(F23:F25)</f>
        <v>20.29</v>
      </c>
      <c r="G26" s="454"/>
      <c r="H26" s="464"/>
      <c r="I26" s="385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s="386" customFormat="true" ht="15" hidden="false" customHeight="false" outlineLevel="0" collapsed="false">
      <c r="B27" s="425" t="s">
        <v>112</v>
      </c>
      <c r="C27" s="37"/>
      <c r="D27" s="409"/>
      <c r="E27" s="454"/>
      <c r="F27" s="454"/>
      <c r="G27" s="454"/>
      <c r="H27" s="464"/>
      <c r="I27" s="385"/>
      <c r="J27" s="383"/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s="386" customFormat="true" ht="15" hidden="false" customHeight="false" outlineLevel="0" collapsed="false">
      <c r="B28" s="425" t="s">
        <v>111</v>
      </c>
      <c r="C28" s="37"/>
      <c r="D28" s="409"/>
      <c r="E28" s="454"/>
      <c r="F28" s="454"/>
      <c r="G28" s="454"/>
      <c r="H28" s="464"/>
      <c r="I28" s="385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6" customFormat="true" ht="15" hidden="false" customHeight="false" outlineLevel="0" collapsed="false">
      <c r="B29" s="426" t="s">
        <v>664</v>
      </c>
      <c r="C29" s="40" t="s">
        <v>25</v>
      </c>
      <c r="D29" s="409" t="n">
        <v>250000</v>
      </c>
      <c r="E29" s="455" t="n">
        <v>247.09</v>
      </c>
      <c r="F29" s="455" t="n">
        <v>6.12</v>
      </c>
      <c r="G29" s="455" t="n">
        <v>3.49</v>
      </c>
      <c r="H29" s="471" t="s">
        <v>665</v>
      </c>
      <c r="I29" s="385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s="386" customFormat="true" ht="15" hidden="false" customHeight="false" outlineLevel="0" collapsed="false">
      <c r="B30" s="425" t="s">
        <v>21</v>
      </c>
      <c r="C30" s="37"/>
      <c r="D30" s="409"/>
      <c r="E30" s="461" t="n">
        <f aca="false">SUM(E29)</f>
        <v>247.09</v>
      </c>
      <c r="F30" s="461" t="n">
        <f aca="false">SUM(F29)</f>
        <v>6.12</v>
      </c>
      <c r="G30" s="454"/>
      <c r="H30" s="464"/>
      <c r="I30" s="385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s="386" customFormat="true" ht="15" hidden="false" customHeight="false" outlineLevel="0" collapsed="false">
      <c r="B31" s="405" t="s">
        <v>209</v>
      </c>
      <c r="C31" s="290"/>
      <c r="D31" s="406"/>
      <c r="E31" s="30"/>
      <c r="F31" s="462"/>
      <c r="G31" s="463"/>
      <c r="H31" s="464"/>
      <c r="I31" s="385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s="386" customFormat="true" ht="15" hidden="false" customHeight="false" outlineLevel="0" collapsed="false">
      <c r="B32" s="405" t="s">
        <v>647</v>
      </c>
      <c r="C32" s="58"/>
      <c r="D32" s="428"/>
      <c r="E32" s="421" t="n">
        <v>235.97</v>
      </c>
      <c r="F32" s="433" t="n">
        <v>5.85</v>
      </c>
      <c r="G32" s="410"/>
      <c r="H32" s="434"/>
      <c r="I32" s="444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s="386" customFormat="true" ht="15" hidden="false" customHeight="false" outlineLevel="0" collapsed="false">
      <c r="B33" s="405" t="s">
        <v>39</v>
      </c>
      <c r="C33" s="58"/>
      <c r="D33" s="428"/>
      <c r="E33" s="421" t="n">
        <v>-0.03</v>
      </c>
      <c r="F33" s="433" t="n">
        <v>0</v>
      </c>
      <c r="G33" s="410"/>
      <c r="H33" s="434"/>
      <c r="I33" s="42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s="386" customFormat="true" ht="15" hidden="false" customHeight="false" outlineLevel="0" collapsed="false">
      <c r="B34" s="435" t="s">
        <v>40</v>
      </c>
      <c r="C34" s="436"/>
      <c r="D34" s="437"/>
      <c r="E34" s="416" t="n">
        <f aca="false">+E32+E33+E17+E26+E20+E30</f>
        <v>4035.04</v>
      </c>
      <c r="F34" s="416" t="n">
        <f aca="false">+F32+F33+F17+F26+F20+F30</f>
        <v>100</v>
      </c>
      <c r="G34" s="438"/>
      <c r="H34" s="439"/>
      <c r="I34" s="385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s="386" customFormat="true" ht="15" hidden="false" customHeight="false" outlineLevel="0" collapsed="false">
      <c r="B35" s="407" t="s">
        <v>185</v>
      </c>
      <c r="C35" s="59"/>
      <c r="D35" s="60"/>
      <c r="E35" s="440"/>
      <c r="F35" s="441"/>
      <c r="G35" s="441"/>
      <c r="H35" s="442"/>
      <c r="I35" s="385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s="386" customFormat="true" ht="15" hidden="false" customHeight="false" outlineLevel="0" collapsed="false">
      <c r="B36" s="443" t="s">
        <v>42</v>
      </c>
      <c r="C36" s="443"/>
      <c r="D36" s="443"/>
      <c r="E36" s="443"/>
      <c r="F36" s="443"/>
      <c r="G36" s="443"/>
      <c r="H36" s="443"/>
      <c r="I36" s="444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s="386" customFormat="true" ht="15" hidden="false" customHeight="false" outlineLevel="0" collapsed="false">
      <c r="B37" s="446" t="s">
        <v>43</v>
      </c>
      <c r="C37" s="175"/>
      <c r="D37" s="175"/>
      <c r="E37" s="175"/>
      <c r="F37" s="175"/>
      <c r="G37" s="175"/>
      <c r="H37" s="447"/>
      <c r="I37" s="444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s="386" customFormat="true" ht="12" hidden="false" customHeight="true" outlineLevel="0" collapsed="false">
      <c r="B38" s="443" t="s">
        <v>44</v>
      </c>
      <c r="C38" s="443"/>
      <c r="D38" s="443"/>
      <c r="E38" s="443"/>
      <c r="F38" s="443"/>
      <c r="G38" s="443"/>
      <c r="H38" s="443"/>
      <c r="I38" s="476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false" showRowColHeaders="true" showZeros="true" rightToLeft="false" tabSelected="false" showOutlineSymbols="true" defaultGridColor="true" view="pageBreakPreview" topLeftCell="B96" colorId="64" zoomScale="80" zoomScaleNormal="100" zoomScalePageLayoutView="80" workbookViewId="0">
      <selection pane="topLeft" activeCell="B110" activeCellId="0" sqref="B110:G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5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6</v>
      </c>
      <c r="C11" s="32" t="s">
        <v>16</v>
      </c>
      <c r="D11" s="82" t="n">
        <v>3100</v>
      </c>
      <c r="E11" s="83" t="n">
        <v>32296.72</v>
      </c>
      <c r="F11" s="84" t="n">
        <v>6.76</v>
      </c>
      <c r="G11" s="85" t="n">
        <v>4.52</v>
      </c>
      <c r="H11" s="49" t="s">
        <v>47</v>
      </c>
      <c r="I11" s="86"/>
      <c r="J11" s="78"/>
      <c r="K11" s="79"/>
    </row>
    <row r="12" s="18" customFormat="true" ht="15" hidden="false" customHeight="false" outlineLevel="0" collapsed="false">
      <c r="B12" s="32" t="s">
        <v>48</v>
      </c>
      <c r="C12" s="32" t="s">
        <v>16</v>
      </c>
      <c r="D12" s="82" t="n">
        <v>2700</v>
      </c>
      <c r="E12" s="83" t="n">
        <v>28466.71</v>
      </c>
      <c r="F12" s="84" t="n">
        <v>5.96</v>
      </c>
      <c r="G12" s="85" t="n">
        <v>4.605</v>
      </c>
      <c r="H12" s="49" t="s">
        <v>49</v>
      </c>
      <c r="I12" s="86"/>
      <c r="J12" s="78"/>
      <c r="K12" s="79"/>
    </row>
    <row r="13" s="18" customFormat="true" ht="15" hidden="false" customHeight="false" outlineLevel="0" collapsed="false">
      <c r="B13" s="32" t="s">
        <v>18</v>
      </c>
      <c r="C13" s="32" t="s">
        <v>50</v>
      </c>
      <c r="D13" s="82" t="n">
        <v>2500</v>
      </c>
      <c r="E13" s="83" t="n">
        <v>27060.97</v>
      </c>
      <c r="F13" s="84" t="n">
        <v>5.66</v>
      </c>
      <c r="G13" s="85" t="n">
        <v>4.8366</v>
      </c>
      <c r="H13" s="49" t="s">
        <v>51</v>
      </c>
      <c r="I13" s="86"/>
      <c r="J13" s="78"/>
      <c r="K13" s="79"/>
    </row>
    <row r="14" s="18" customFormat="true" ht="15" hidden="false" customHeight="false" outlineLevel="0" collapsed="false">
      <c r="B14" s="32" t="s">
        <v>52</v>
      </c>
      <c r="C14" s="32" t="s">
        <v>16</v>
      </c>
      <c r="D14" s="82" t="n">
        <v>2400</v>
      </c>
      <c r="E14" s="83" t="n">
        <v>24999.14</v>
      </c>
      <c r="F14" s="84" t="n">
        <v>5.23</v>
      </c>
      <c r="G14" s="85" t="n">
        <v>4.54</v>
      </c>
      <c r="H14" s="49" t="s">
        <v>53</v>
      </c>
      <c r="I14" s="86"/>
      <c r="J14" s="78"/>
      <c r="K14" s="79"/>
    </row>
    <row r="15" s="18" customFormat="true" ht="15" hidden="false" customHeight="false" outlineLevel="0" collapsed="false">
      <c r="B15" s="32" t="s">
        <v>18</v>
      </c>
      <c r="C15" s="32" t="s">
        <v>16</v>
      </c>
      <c r="D15" s="82" t="n">
        <v>1865</v>
      </c>
      <c r="E15" s="83" t="n">
        <v>20270.7</v>
      </c>
      <c r="F15" s="84" t="n">
        <v>4.24</v>
      </c>
      <c r="G15" s="85" t="n">
        <v>4.6</v>
      </c>
      <c r="H15" s="49" t="s">
        <v>54</v>
      </c>
      <c r="I15" s="86"/>
      <c r="J15" s="78"/>
      <c r="K15" s="79"/>
    </row>
    <row r="16" s="18" customFormat="true" ht="15" hidden="false" customHeight="false" outlineLevel="0" collapsed="false">
      <c r="B16" s="32" t="s">
        <v>55</v>
      </c>
      <c r="C16" s="32" t="s">
        <v>16</v>
      </c>
      <c r="D16" s="82" t="n">
        <v>1850</v>
      </c>
      <c r="E16" s="83" t="n">
        <v>18973.82</v>
      </c>
      <c r="F16" s="84" t="n">
        <v>3.97</v>
      </c>
      <c r="G16" s="85" t="n">
        <v>4.835</v>
      </c>
      <c r="H16" s="49" t="s">
        <v>56</v>
      </c>
      <c r="I16" s="86"/>
      <c r="J16" s="78"/>
      <c r="K16" s="79"/>
    </row>
    <row r="17" s="18" customFormat="true" ht="15" hidden="false" customHeight="false" outlineLevel="0" collapsed="false">
      <c r="B17" s="32" t="s">
        <v>57</v>
      </c>
      <c r="C17" s="32" t="s">
        <v>16</v>
      </c>
      <c r="D17" s="82" t="n">
        <v>1750</v>
      </c>
      <c r="E17" s="83" t="n">
        <v>18402.32</v>
      </c>
      <c r="F17" s="84" t="n">
        <v>3.85</v>
      </c>
      <c r="G17" s="85" t="n">
        <v>4.92</v>
      </c>
      <c r="H17" s="49" t="s">
        <v>58</v>
      </c>
      <c r="I17" s="86"/>
      <c r="J17" s="78"/>
      <c r="K17" s="79"/>
    </row>
    <row r="18" s="18" customFormat="true" ht="15" hidden="false" customHeight="false" outlineLevel="0" collapsed="false">
      <c r="B18" s="32" t="s">
        <v>59</v>
      </c>
      <c r="C18" s="32" t="s">
        <v>16</v>
      </c>
      <c r="D18" s="82" t="n">
        <v>1475</v>
      </c>
      <c r="E18" s="83" t="n">
        <v>16767.08</v>
      </c>
      <c r="F18" s="84" t="n">
        <v>3.51</v>
      </c>
      <c r="G18" s="85" t="n">
        <v>5.005</v>
      </c>
      <c r="H18" s="49" t="s">
        <v>60</v>
      </c>
      <c r="I18" s="86"/>
      <c r="J18" s="78"/>
      <c r="K18" s="79"/>
    </row>
    <row r="19" s="18" customFormat="true" ht="15" hidden="false" customHeight="false" outlineLevel="0" collapsed="false">
      <c r="B19" s="32" t="s">
        <v>55</v>
      </c>
      <c r="C19" s="32" t="s">
        <v>16</v>
      </c>
      <c r="D19" s="82" t="n">
        <v>1250</v>
      </c>
      <c r="E19" s="83" t="n">
        <v>13299.92</v>
      </c>
      <c r="F19" s="84" t="n">
        <v>2.78</v>
      </c>
      <c r="G19" s="85" t="n">
        <v>4.395</v>
      </c>
      <c r="H19" s="49" t="s">
        <v>61</v>
      </c>
      <c r="I19" s="86"/>
      <c r="J19" s="78"/>
      <c r="K19" s="79"/>
    </row>
    <row r="20" s="18" customFormat="true" ht="15" hidden="false" customHeight="false" outlineLevel="0" collapsed="false">
      <c r="B20" s="32" t="s">
        <v>62</v>
      </c>
      <c r="C20" s="32" t="s">
        <v>16</v>
      </c>
      <c r="D20" s="82" t="n">
        <v>1050</v>
      </c>
      <c r="E20" s="83" t="n">
        <v>10742.32</v>
      </c>
      <c r="F20" s="84" t="n">
        <v>2.25</v>
      </c>
      <c r="G20" s="85" t="n">
        <v>4.5519</v>
      </c>
      <c r="H20" s="49" t="s">
        <v>63</v>
      </c>
      <c r="I20" s="86"/>
      <c r="J20" s="78"/>
      <c r="K20" s="79"/>
    </row>
    <row r="21" s="18" customFormat="true" ht="15" hidden="false" customHeight="false" outlineLevel="0" collapsed="false">
      <c r="B21" s="32" t="s">
        <v>62</v>
      </c>
      <c r="C21" s="32" t="s">
        <v>16</v>
      </c>
      <c r="D21" s="82" t="n">
        <v>950</v>
      </c>
      <c r="E21" s="83" t="n">
        <v>10742.22</v>
      </c>
      <c r="F21" s="84" t="n">
        <v>2.25</v>
      </c>
      <c r="G21" s="85" t="n">
        <v>5</v>
      </c>
      <c r="H21" s="49" t="s">
        <v>64</v>
      </c>
      <c r="I21" s="86"/>
      <c r="J21" s="78"/>
      <c r="K21" s="79"/>
    </row>
    <row r="22" s="18" customFormat="true" ht="15" hidden="false" customHeight="false" outlineLevel="0" collapsed="false">
      <c r="B22" s="32" t="s">
        <v>65</v>
      </c>
      <c r="C22" s="32" t="s">
        <v>16</v>
      </c>
      <c r="D22" s="82" t="n">
        <v>1000</v>
      </c>
      <c r="E22" s="83" t="n">
        <v>10559.26</v>
      </c>
      <c r="F22" s="84" t="n">
        <v>2.21</v>
      </c>
      <c r="G22" s="85" t="n">
        <v>4.9749</v>
      </c>
      <c r="H22" s="49" t="s">
        <v>66</v>
      </c>
      <c r="I22" s="86"/>
      <c r="J22" s="78"/>
      <c r="K22" s="79"/>
    </row>
    <row r="23" s="18" customFormat="true" ht="15" hidden="false" customHeight="false" outlineLevel="0" collapsed="false">
      <c r="B23" s="32" t="s">
        <v>67</v>
      </c>
      <c r="C23" s="32" t="s">
        <v>16</v>
      </c>
      <c r="D23" s="82" t="n">
        <v>920</v>
      </c>
      <c r="E23" s="83" t="n">
        <v>10027.06</v>
      </c>
      <c r="F23" s="84" t="n">
        <v>2.1</v>
      </c>
      <c r="G23" s="85" t="n">
        <v>4.445</v>
      </c>
      <c r="H23" s="49" t="s">
        <v>68</v>
      </c>
      <c r="I23" s="86"/>
      <c r="J23" s="78"/>
      <c r="K23" s="79"/>
    </row>
    <row r="24" s="18" customFormat="true" ht="15" hidden="false" customHeight="false" outlineLevel="0" collapsed="false">
      <c r="B24" s="32" t="s">
        <v>59</v>
      </c>
      <c r="C24" s="32" t="s">
        <v>16</v>
      </c>
      <c r="D24" s="82" t="n">
        <v>950</v>
      </c>
      <c r="E24" s="83" t="n">
        <v>9888.12</v>
      </c>
      <c r="F24" s="84" t="n">
        <v>2.07</v>
      </c>
      <c r="G24" s="85" t="n">
        <v>4.895</v>
      </c>
      <c r="H24" s="49" t="s">
        <v>69</v>
      </c>
      <c r="I24" s="86"/>
      <c r="J24" s="78"/>
      <c r="K24" s="79"/>
    </row>
    <row r="25" s="18" customFormat="true" ht="15" hidden="false" customHeight="false" outlineLevel="0" collapsed="false">
      <c r="B25" s="32" t="s">
        <v>67</v>
      </c>
      <c r="C25" s="32" t="s">
        <v>16</v>
      </c>
      <c r="D25" s="82" t="n">
        <v>697</v>
      </c>
      <c r="E25" s="83" t="n">
        <v>8037.59</v>
      </c>
      <c r="F25" s="84" t="n">
        <v>1.68</v>
      </c>
      <c r="G25" s="85" t="n">
        <v>4.69</v>
      </c>
      <c r="H25" s="49" t="s">
        <v>70</v>
      </c>
      <c r="I25" s="86"/>
      <c r="J25" s="78"/>
      <c r="K25" s="79"/>
    </row>
    <row r="26" s="18" customFormat="true" ht="15" hidden="false" customHeight="false" outlineLevel="0" collapsed="false">
      <c r="B26" s="32" t="s">
        <v>71</v>
      </c>
      <c r="C26" s="32" t="s">
        <v>72</v>
      </c>
      <c r="D26" s="82" t="n">
        <v>724</v>
      </c>
      <c r="E26" s="83" t="n">
        <v>7920.83</v>
      </c>
      <c r="F26" s="84" t="n">
        <v>1.66</v>
      </c>
      <c r="G26" s="85" t="n">
        <v>8.7618</v>
      </c>
      <c r="H26" s="49" t="s">
        <v>73</v>
      </c>
      <c r="I26" s="86"/>
      <c r="J26" s="78"/>
      <c r="K26" s="79"/>
    </row>
    <row r="27" s="18" customFormat="true" ht="15" hidden="false" customHeight="false" outlineLevel="0" collapsed="false">
      <c r="B27" s="32" t="s">
        <v>52</v>
      </c>
      <c r="C27" s="32" t="s">
        <v>16</v>
      </c>
      <c r="D27" s="82" t="n">
        <v>750</v>
      </c>
      <c r="E27" s="83" t="n">
        <v>7680.09</v>
      </c>
      <c r="F27" s="84" t="n">
        <v>1.61</v>
      </c>
      <c r="G27" s="85" t="n">
        <v>4.54</v>
      </c>
      <c r="H27" s="49" t="s">
        <v>74</v>
      </c>
      <c r="I27" s="86"/>
      <c r="J27" s="78"/>
      <c r="K27" s="79"/>
    </row>
    <row r="28" s="18" customFormat="true" ht="15" hidden="false" customHeight="false" outlineLevel="0" collapsed="false">
      <c r="B28" s="32" t="s">
        <v>59</v>
      </c>
      <c r="C28" s="32" t="s">
        <v>16</v>
      </c>
      <c r="D28" s="82" t="n">
        <v>650</v>
      </c>
      <c r="E28" s="83" t="n">
        <v>6808.36</v>
      </c>
      <c r="F28" s="84" t="n">
        <v>1.42</v>
      </c>
      <c r="G28" s="85" t="n">
        <v>4.895</v>
      </c>
      <c r="H28" s="49" t="s">
        <v>75</v>
      </c>
      <c r="I28" s="86"/>
      <c r="J28" s="78"/>
      <c r="K28" s="79"/>
    </row>
    <row r="29" s="18" customFormat="true" ht="15" hidden="false" customHeight="false" outlineLevel="0" collapsed="false">
      <c r="B29" s="32" t="s">
        <v>55</v>
      </c>
      <c r="C29" s="32" t="s">
        <v>16</v>
      </c>
      <c r="D29" s="82" t="n">
        <v>500</v>
      </c>
      <c r="E29" s="83" t="n">
        <v>5517.12</v>
      </c>
      <c r="F29" s="84" t="n">
        <v>1.15</v>
      </c>
      <c r="G29" s="85" t="n">
        <v>5.25</v>
      </c>
      <c r="H29" s="49" t="s">
        <v>76</v>
      </c>
      <c r="I29" s="86"/>
      <c r="J29" s="78"/>
      <c r="K29" s="79"/>
    </row>
    <row r="30" s="18" customFormat="true" ht="15" hidden="false" customHeight="false" outlineLevel="0" collapsed="false">
      <c r="B30" s="32" t="s">
        <v>77</v>
      </c>
      <c r="C30" s="32" t="s">
        <v>78</v>
      </c>
      <c r="D30" s="82" t="n">
        <v>500</v>
      </c>
      <c r="E30" s="83" t="n">
        <v>5352.95</v>
      </c>
      <c r="F30" s="84" t="n">
        <v>1.12</v>
      </c>
      <c r="G30" s="85" t="n">
        <v>4.485</v>
      </c>
      <c r="H30" s="49" t="s">
        <v>79</v>
      </c>
      <c r="I30" s="86"/>
      <c r="J30" s="78"/>
      <c r="K30" s="79"/>
    </row>
    <row r="31" s="18" customFormat="true" ht="15" hidden="false" customHeight="false" outlineLevel="0" collapsed="false">
      <c r="B31" s="32" t="s">
        <v>80</v>
      </c>
      <c r="C31" s="32" t="s">
        <v>50</v>
      </c>
      <c r="D31" s="82" t="n">
        <v>500</v>
      </c>
      <c r="E31" s="83" t="n">
        <v>5224.05</v>
      </c>
      <c r="F31" s="84" t="n">
        <v>1.09</v>
      </c>
      <c r="G31" s="85" t="n">
        <v>4.39</v>
      </c>
      <c r="H31" s="49" t="s">
        <v>81</v>
      </c>
      <c r="I31" s="86"/>
      <c r="J31" s="78"/>
      <c r="K31" s="79"/>
    </row>
    <row r="32" s="18" customFormat="true" ht="15" hidden="false" customHeight="false" outlineLevel="0" collapsed="false">
      <c r="B32" s="32" t="s">
        <v>62</v>
      </c>
      <c r="C32" s="32" t="s">
        <v>16</v>
      </c>
      <c r="D32" s="82" t="n">
        <v>450</v>
      </c>
      <c r="E32" s="83" t="n">
        <v>4837.38</v>
      </c>
      <c r="F32" s="84" t="n">
        <v>1.01</v>
      </c>
      <c r="G32" s="85" t="n">
        <v>4.5519</v>
      </c>
      <c r="H32" s="49" t="s">
        <v>82</v>
      </c>
      <c r="I32" s="86"/>
      <c r="J32" s="78"/>
      <c r="K32" s="79"/>
    </row>
    <row r="33" s="18" customFormat="true" ht="15" hidden="false" customHeight="false" outlineLevel="0" collapsed="false">
      <c r="B33" s="32" t="s">
        <v>83</v>
      </c>
      <c r="C33" s="32" t="s">
        <v>16</v>
      </c>
      <c r="D33" s="82" t="n">
        <v>400</v>
      </c>
      <c r="E33" s="83" t="n">
        <v>4610</v>
      </c>
      <c r="F33" s="84" t="n">
        <v>0.96</v>
      </c>
      <c r="G33" s="85" t="n">
        <v>4.8</v>
      </c>
      <c r="H33" s="49" t="s">
        <v>84</v>
      </c>
      <c r="I33" s="86"/>
      <c r="J33" s="78"/>
      <c r="K33" s="79"/>
    </row>
    <row r="34" s="18" customFormat="true" ht="15" hidden="false" customHeight="false" outlineLevel="0" collapsed="false">
      <c r="B34" s="32" t="s">
        <v>67</v>
      </c>
      <c r="C34" s="32" t="s">
        <v>16</v>
      </c>
      <c r="D34" s="82" t="n">
        <v>250</v>
      </c>
      <c r="E34" s="83" t="n">
        <v>2931.68</v>
      </c>
      <c r="F34" s="84" t="n">
        <v>0.61</v>
      </c>
      <c r="G34" s="85" t="n">
        <v>5.075</v>
      </c>
      <c r="H34" s="49" t="s">
        <v>85</v>
      </c>
      <c r="I34" s="86"/>
      <c r="J34" s="78"/>
      <c r="K34" s="79"/>
    </row>
    <row r="35" s="18" customFormat="true" ht="15" hidden="false" customHeight="false" outlineLevel="0" collapsed="false">
      <c r="B35" s="32" t="s">
        <v>86</v>
      </c>
      <c r="C35" s="32" t="s">
        <v>16</v>
      </c>
      <c r="D35" s="82" t="n">
        <v>250</v>
      </c>
      <c r="E35" s="83" t="n">
        <v>2820.16</v>
      </c>
      <c r="F35" s="84" t="n">
        <v>0.59</v>
      </c>
      <c r="G35" s="85" t="n">
        <v>7.0305</v>
      </c>
      <c r="H35" s="49" t="s">
        <v>87</v>
      </c>
      <c r="I35" s="86"/>
      <c r="J35" s="78"/>
      <c r="K35" s="79"/>
    </row>
    <row r="36" s="18" customFormat="true" ht="15" hidden="false" customHeight="false" outlineLevel="0" collapsed="false">
      <c r="B36" s="32" t="s">
        <v>57</v>
      </c>
      <c r="C36" s="32" t="s">
        <v>16</v>
      </c>
      <c r="D36" s="82" t="n">
        <v>250</v>
      </c>
      <c r="E36" s="83" t="n">
        <v>2749.34</v>
      </c>
      <c r="F36" s="84" t="n">
        <v>0.58</v>
      </c>
      <c r="G36" s="85" t="n">
        <v>4.775</v>
      </c>
      <c r="H36" s="49" t="s">
        <v>88</v>
      </c>
      <c r="I36" s="86"/>
      <c r="J36" s="78"/>
      <c r="K36" s="79"/>
    </row>
    <row r="37" s="18" customFormat="true" ht="15" hidden="false" customHeight="false" outlineLevel="0" collapsed="false">
      <c r="B37" s="32" t="s">
        <v>15</v>
      </c>
      <c r="C37" s="32" t="s">
        <v>16</v>
      </c>
      <c r="D37" s="82" t="n">
        <v>250</v>
      </c>
      <c r="E37" s="83" t="n">
        <v>2686.04</v>
      </c>
      <c r="F37" s="84" t="n">
        <v>0.56</v>
      </c>
      <c r="G37" s="85" t="n">
        <v>4.42</v>
      </c>
      <c r="H37" s="49" t="s">
        <v>89</v>
      </c>
      <c r="I37" s="86"/>
      <c r="J37" s="78"/>
      <c r="K37" s="79"/>
    </row>
    <row r="38" s="18" customFormat="true" ht="15" hidden="false" customHeight="false" outlineLevel="0" collapsed="false">
      <c r="B38" s="32" t="s">
        <v>59</v>
      </c>
      <c r="C38" s="32" t="s">
        <v>16</v>
      </c>
      <c r="D38" s="82" t="n">
        <v>250</v>
      </c>
      <c r="E38" s="83" t="n">
        <v>2635.56</v>
      </c>
      <c r="F38" s="84" t="n">
        <v>0.55</v>
      </c>
      <c r="G38" s="85" t="n">
        <v>4.74</v>
      </c>
      <c r="H38" s="49" t="s">
        <v>90</v>
      </c>
      <c r="I38" s="86"/>
      <c r="J38" s="78"/>
      <c r="K38" s="79"/>
    </row>
    <row r="39" s="18" customFormat="true" ht="15" hidden="false" customHeight="false" outlineLevel="0" collapsed="false">
      <c r="B39" s="32" t="s">
        <v>83</v>
      </c>
      <c r="C39" s="32" t="s">
        <v>16</v>
      </c>
      <c r="D39" s="82" t="n">
        <v>155</v>
      </c>
      <c r="E39" s="83" t="n">
        <v>1778.35</v>
      </c>
      <c r="F39" s="84" t="n">
        <v>0.37</v>
      </c>
      <c r="G39" s="85" t="n">
        <v>4.745</v>
      </c>
      <c r="H39" s="49" t="s">
        <v>91</v>
      </c>
      <c r="I39" s="86"/>
      <c r="J39" s="78"/>
      <c r="K39" s="79"/>
    </row>
    <row r="40" s="18" customFormat="true" ht="15" hidden="false" customHeight="false" outlineLevel="0" collapsed="false">
      <c r="B40" s="32" t="s">
        <v>67</v>
      </c>
      <c r="C40" s="32" t="s">
        <v>16</v>
      </c>
      <c r="D40" s="82" t="n">
        <v>120</v>
      </c>
      <c r="E40" s="83" t="n">
        <v>1712.52</v>
      </c>
      <c r="F40" s="84" t="n">
        <v>0.36</v>
      </c>
      <c r="G40" s="85" t="n">
        <v>4.745</v>
      </c>
      <c r="H40" s="49" t="s">
        <v>92</v>
      </c>
      <c r="I40" s="86"/>
      <c r="J40" s="78"/>
      <c r="K40" s="79"/>
    </row>
    <row r="41" s="18" customFormat="true" ht="15" hidden="false" customHeight="false" outlineLevel="0" collapsed="false">
      <c r="B41" s="32" t="s">
        <v>71</v>
      </c>
      <c r="C41" s="32" t="s">
        <v>72</v>
      </c>
      <c r="D41" s="82" t="n">
        <v>120</v>
      </c>
      <c r="E41" s="83" t="n">
        <v>1294.72</v>
      </c>
      <c r="F41" s="84" t="n">
        <v>0.27</v>
      </c>
      <c r="G41" s="85" t="n">
        <v>8.7255</v>
      </c>
      <c r="H41" s="49" t="s">
        <v>93</v>
      </c>
      <c r="I41" s="86"/>
      <c r="J41" s="78"/>
      <c r="K41" s="79"/>
    </row>
    <row r="42" s="18" customFormat="true" ht="15" hidden="false" customHeight="false" outlineLevel="0" collapsed="false">
      <c r="B42" s="32" t="s">
        <v>62</v>
      </c>
      <c r="C42" s="32" t="s">
        <v>16</v>
      </c>
      <c r="D42" s="82" t="n">
        <v>100</v>
      </c>
      <c r="E42" s="83" t="n">
        <v>1141.03</v>
      </c>
      <c r="F42" s="84" t="n">
        <v>0.24</v>
      </c>
      <c r="G42" s="85" t="n">
        <v>4.6969</v>
      </c>
      <c r="H42" s="49" t="s">
        <v>94</v>
      </c>
      <c r="I42" s="86"/>
      <c r="J42" s="78"/>
      <c r="K42" s="79"/>
    </row>
    <row r="43" s="18" customFormat="true" ht="15" hidden="false" customHeight="false" outlineLevel="0" collapsed="false">
      <c r="B43" s="32" t="s">
        <v>83</v>
      </c>
      <c r="C43" s="32" t="s">
        <v>16</v>
      </c>
      <c r="D43" s="82" t="n">
        <v>95</v>
      </c>
      <c r="E43" s="83" t="n">
        <v>1109.08</v>
      </c>
      <c r="F43" s="84" t="n">
        <v>0.23</v>
      </c>
      <c r="G43" s="85" t="n">
        <v>4.745</v>
      </c>
      <c r="H43" s="49" t="s">
        <v>95</v>
      </c>
      <c r="I43" s="86"/>
      <c r="J43" s="78"/>
      <c r="K43" s="79"/>
    </row>
    <row r="44" s="18" customFormat="true" ht="15" hidden="false" customHeight="false" outlineLevel="0" collapsed="false">
      <c r="B44" s="32" t="s">
        <v>67</v>
      </c>
      <c r="C44" s="32" t="s">
        <v>16</v>
      </c>
      <c r="D44" s="82" t="n">
        <v>80</v>
      </c>
      <c r="E44" s="83" t="n">
        <v>1112.21</v>
      </c>
      <c r="F44" s="84" t="n">
        <v>0.23</v>
      </c>
      <c r="G44" s="85" t="n">
        <v>4.25</v>
      </c>
      <c r="H44" s="49" t="s">
        <v>96</v>
      </c>
      <c r="I44" s="86"/>
      <c r="J44" s="78"/>
      <c r="K44" s="79"/>
    </row>
    <row r="45" s="18" customFormat="true" ht="15" hidden="false" customHeight="false" outlineLevel="0" collapsed="false">
      <c r="B45" s="32" t="s">
        <v>83</v>
      </c>
      <c r="C45" s="32" t="s">
        <v>16</v>
      </c>
      <c r="D45" s="82" t="n">
        <v>50</v>
      </c>
      <c r="E45" s="83" t="n">
        <v>581.32</v>
      </c>
      <c r="F45" s="84" t="n">
        <v>0.12</v>
      </c>
      <c r="G45" s="85" t="n">
        <v>4.8</v>
      </c>
      <c r="H45" s="49" t="s">
        <v>97</v>
      </c>
      <c r="I45" s="86"/>
      <c r="J45" s="78"/>
      <c r="K45" s="79"/>
    </row>
    <row r="46" s="18" customFormat="true" ht="15" hidden="false" customHeight="false" outlineLevel="0" collapsed="false">
      <c r="B46" s="32" t="s">
        <v>77</v>
      </c>
      <c r="C46" s="32" t="s">
        <v>78</v>
      </c>
      <c r="D46" s="82" t="n">
        <v>50</v>
      </c>
      <c r="E46" s="83" t="n">
        <v>553.02</v>
      </c>
      <c r="F46" s="84" t="n">
        <v>0.12</v>
      </c>
      <c r="G46" s="85" t="n">
        <v>4.33</v>
      </c>
      <c r="H46" s="49" t="s">
        <v>98</v>
      </c>
      <c r="I46" s="86"/>
      <c r="J46" s="78"/>
      <c r="K46" s="79"/>
    </row>
    <row r="47" s="18" customFormat="true" ht="15" hidden="false" customHeight="false" outlineLevel="0" collapsed="false">
      <c r="B47" s="32" t="s">
        <v>62</v>
      </c>
      <c r="C47" s="32" t="s">
        <v>16</v>
      </c>
      <c r="D47" s="82" t="n">
        <v>50</v>
      </c>
      <c r="E47" s="83" t="n">
        <v>549.86</v>
      </c>
      <c r="F47" s="84" t="n">
        <v>0.12</v>
      </c>
      <c r="G47" s="85" t="n">
        <v>4.7497</v>
      </c>
      <c r="H47" s="49" t="s">
        <v>99</v>
      </c>
      <c r="I47" s="86"/>
      <c r="J47" s="78"/>
      <c r="K47" s="79"/>
    </row>
    <row r="48" s="18" customFormat="true" ht="15" hidden="false" customHeight="false" outlineLevel="0" collapsed="false">
      <c r="B48" s="32" t="s">
        <v>100</v>
      </c>
      <c r="C48" s="32" t="s">
        <v>19</v>
      </c>
      <c r="D48" s="82" t="n">
        <v>50</v>
      </c>
      <c r="E48" s="83" t="n">
        <v>562.94</v>
      </c>
      <c r="F48" s="84" t="n">
        <v>0.12</v>
      </c>
      <c r="G48" s="85" t="n">
        <v>4.6499</v>
      </c>
      <c r="H48" s="49" t="s">
        <v>101</v>
      </c>
      <c r="I48" s="86"/>
      <c r="J48" s="78"/>
      <c r="K48" s="79"/>
    </row>
    <row r="49" s="18" customFormat="true" ht="15" hidden="false" customHeight="false" outlineLevel="0" collapsed="false">
      <c r="B49" s="32" t="s">
        <v>102</v>
      </c>
      <c r="C49" s="32" t="s">
        <v>16</v>
      </c>
      <c r="D49" s="82" t="n">
        <v>35</v>
      </c>
      <c r="E49" s="83" t="n">
        <v>379.87</v>
      </c>
      <c r="F49" s="84" t="n">
        <v>0.08</v>
      </c>
      <c r="G49" s="85" t="n">
        <v>4.53</v>
      </c>
      <c r="H49" s="49" t="s">
        <v>103</v>
      </c>
      <c r="I49" s="86"/>
      <c r="J49" s="78"/>
      <c r="K49" s="79"/>
    </row>
    <row r="50" s="18" customFormat="true" ht="15" hidden="false" customHeight="false" outlineLevel="0" collapsed="false">
      <c r="B50" s="32" t="s">
        <v>83</v>
      </c>
      <c r="C50" s="32" t="s">
        <v>16</v>
      </c>
      <c r="D50" s="82" t="n">
        <v>7</v>
      </c>
      <c r="E50" s="83" t="n">
        <v>73.53</v>
      </c>
      <c r="F50" s="84" t="n">
        <v>0.02</v>
      </c>
      <c r="G50" s="85" t="n">
        <v>4.11</v>
      </c>
      <c r="H50" s="49" t="s">
        <v>104</v>
      </c>
      <c r="I50" s="86"/>
      <c r="J50" s="78"/>
      <c r="K50" s="79"/>
    </row>
    <row r="51" s="18" customFormat="true" ht="15" hidden="false" customHeight="false" outlineLevel="0" collapsed="false">
      <c r="B51" s="32" t="s">
        <v>83</v>
      </c>
      <c r="C51" s="32" t="s">
        <v>16</v>
      </c>
      <c r="D51" s="82" t="n">
        <v>10</v>
      </c>
      <c r="E51" s="83" t="n">
        <v>108.86</v>
      </c>
      <c r="F51" s="84" t="n">
        <v>0.02</v>
      </c>
      <c r="G51" s="85" t="n">
        <v>4.5</v>
      </c>
      <c r="H51" s="49" t="s">
        <v>105</v>
      </c>
      <c r="I51" s="86"/>
      <c r="J51" s="78"/>
      <c r="K51" s="79"/>
    </row>
    <row r="52" s="18" customFormat="true" ht="15" hidden="false" customHeight="false" outlineLevel="0" collapsed="false">
      <c r="B52" s="32" t="s">
        <v>46</v>
      </c>
      <c r="C52" s="32" t="s">
        <v>16</v>
      </c>
      <c r="D52" s="82" t="n">
        <v>5</v>
      </c>
      <c r="E52" s="83" t="n">
        <v>54.5</v>
      </c>
      <c r="F52" s="84" t="n">
        <v>0.01</v>
      </c>
      <c r="G52" s="85" t="n">
        <v>4.42</v>
      </c>
      <c r="H52" s="49" t="s">
        <v>106</v>
      </c>
      <c r="I52" s="86"/>
      <c r="J52" s="78"/>
      <c r="K52" s="79"/>
    </row>
    <row r="53" s="18" customFormat="true" ht="15" hidden="false" customHeight="false" outlineLevel="0" collapsed="false">
      <c r="B53" s="32" t="s">
        <v>83</v>
      </c>
      <c r="C53" s="32" t="s">
        <v>16</v>
      </c>
      <c r="D53" s="82" t="n">
        <v>1</v>
      </c>
      <c r="E53" s="83" t="n">
        <v>11.23</v>
      </c>
      <c r="F53" s="84" t="n">
        <v>0</v>
      </c>
      <c r="G53" s="85" t="n">
        <v>4.28</v>
      </c>
      <c r="H53" s="49" t="s">
        <v>107</v>
      </c>
      <c r="I53" s="86"/>
      <c r="J53" s="78"/>
      <c r="K53" s="79"/>
    </row>
    <row r="54" s="18" customFormat="true" ht="15" hidden="false" customHeight="false" outlineLevel="0" collapsed="false">
      <c r="B54" s="37" t="s">
        <v>21</v>
      </c>
      <c r="C54" s="37"/>
      <c r="D54" s="87"/>
      <c r="E54" s="88" t="n">
        <f aca="false">SUM(E11:E53)</f>
        <v>333330.55</v>
      </c>
      <c r="F54" s="47" t="n">
        <f aca="false">SUM(F11:F53)</f>
        <v>69.74</v>
      </c>
      <c r="G54" s="48"/>
      <c r="H54" s="49"/>
      <c r="I54" s="3"/>
    </row>
    <row r="55" s="18" customFormat="true" ht="15" hidden="true" customHeight="true" outlineLevel="0" collapsed="false">
      <c r="B55" s="12" t="s">
        <v>108</v>
      </c>
      <c r="C55" s="32"/>
      <c r="D55" s="89"/>
      <c r="E55" s="34"/>
      <c r="F55" s="90"/>
      <c r="G55" s="90"/>
      <c r="H55" s="44"/>
      <c r="I55" s="3"/>
    </row>
    <row r="56" s="18" customFormat="true" ht="15" hidden="true" customHeight="true" outlineLevel="0" collapsed="false">
      <c r="B56" s="32"/>
      <c r="C56" s="32"/>
      <c r="D56" s="82"/>
      <c r="E56" s="83"/>
      <c r="F56" s="91"/>
      <c r="G56" s="91"/>
      <c r="H56" s="49"/>
      <c r="I56" s="3"/>
    </row>
    <row r="57" s="18" customFormat="true" ht="15" hidden="true" customHeight="true" outlineLevel="0" collapsed="false">
      <c r="B57" s="37" t="s">
        <v>21</v>
      </c>
      <c r="C57" s="33"/>
      <c r="D57" s="89"/>
      <c r="E57" s="88" t="n">
        <f aca="false">SUM(E56)</f>
        <v>0</v>
      </c>
      <c r="F57" s="47" t="n">
        <f aca="false">SUM(F56)</f>
        <v>0</v>
      </c>
      <c r="G57" s="48"/>
      <c r="H57" s="44"/>
      <c r="I57" s="3"/>
      <c r="J57" s="3"/>
    </row>
    <row r="58" s="18" customFormat="true" ht="15" hidden="true" customHeight="true" outlineLevel="0" collapsed="false">
      <c r="B58" s="92" t="s">
        <v>22</v>
      </c>
      <c r="C58" s="37"/>
      <c r="D58" s="87"/>
      <c r="E58" s="93"/>
      <c r="F58" s="48"/>
      <c r="G58" s="48"/>
      <c r="H58" s="49"/>
      <c r="I58" s="3"/>
      <c r="J58" s="3"/>
    </row>
    <row r="59" s="18" customFormat="true" ht="15" hidden="true" customHeight="true" outlineLevel="0" collapsed="false">
      <c r="B59" s="92" t="s">
        <v>23</v>
      </c>
      <c r="C59" s="37"/>
      <c r="D59" s="87"/>
      <c r="E59" s="93"/>
      <c r="F59" s="48"/>
      <c r="G59" s="48"/>
      <c r="H59" s="49"/>
      <c r="I59" s="3"/>
      <c r="J59" s="3"/>
    </row>
    <row r="60" s="18" customFormat="true" ht="15" hidden="true" customHeight="true" outlineLevel="0" collapsed="false">
      <c r="B60" s="40"/>
      <c r="C60" s="40"/>
      <c r="D60" s="94"/>
      <c r="E60" s="42"/>
      <c r="F60" s="43"/>
      <c r="G60" s="43"/>
      <c r="H60" s="49"/>
      <c r="I60" s="3"/>
      <c r="J60" s="3"/>
    </row>
    <row r="61" s="18" customFormat="true" ht="15" hidden="true" customHeight="true" outlineLevel="0" collapsed="false">
      <c r="B61" s="40"/>
      <c r="C61" s="40"/>
      <c r="D61" s="94"/>
      <c r="E61" s="42"/>
      <c r="F61" s="43"/>
      <c r="G61" s="43"/>
      <c r="H61" s="49"/>
      <c r="I61" s="3"/>
      <c r="J61" s="3"/>
    </row>
    <row r="62" s="18" customFormat="true" ht="15" hidden="true" customHeight="true" outlineLevel="0" collapsed="false">
      <c r="B62" s="37" t="s">
        <v>21</v>
      </c>
      <c r="C62" s="37"/>
      <c r="D62" s="87"/>
      <c r="E62" s="88" t="n">
        <f aca="false">SUM(E60:E61)</f>
        <v>0</v>
      </c>
      <c r="F62" s="47" t="n">
        <f aca="false">SUM(F60:F61)</f>
        <v>0</v>
      </c>
      <c r="G62" s="48"/>
      <c r="H62" s="49"/>
      <c r="I62" s="3"/>
      <c r="J62" s="3"/>
    </row>
    <row r="63" s="18" customFormat="true" ht="15" hidden="true" customHeight="true" outlineLevel="0" collapsed="false">
      <c r="B63" s="12" t="s">
        <v>109</v>
      </c>
      <c r="C63" s="28"/>
      <c r="D63" s="80"/>
      <c r="E63" s="76"/>
      <c r="F63" s="77"/>
      <c r="G63" s="77"/>
      <c r="H63" s="49"/>
      <c r="I63" s="3"/>
      <c r="J63" s="3"/>
    </row>
    <row r="64" s="18" customFormat="true" ht="15" hidden="true" customHeight="true" outlineLevel="0" collapsed="false">
      <c r="B64" s="12" t="s">
        <v>110</v>
      </c>
      <c r="C64" s="28"/>
      <c r="D64" s="80"/>
      <c r="E64" s="76"/>
      <c r="F64" s="77"/>
      <c r="G64" s="77"/>
      <c r="H64" s="49"/>
      <c r="I64" s="3"/>
      <c r="J64" s="3"/>
    </row>
    <row r="65" s="18" customFormat="true" ht="15" hidden="true" customHeight="true" outlineLevel="0" collapsed="false">
      <c r="B65" s="32"/>
      <c r="C65" s="32"/>
      <c r="D65" s="82"/>
      <c r="E65" s="83"/>
      <c r="F65" s="91"/>
      <c r="G65" s="91"/>
      <c r="H65" s="49"/>
      <c r="I65" s="3"/>
      <c r="J65" s="3"/>
    </row>
    <row r="66" s="18" customFormat="true" ht="15" hidden="true" customHeight="true" outlineLevel="0" collapsed="false">
      <c r="B66" s="32"/>
      <c r="C66" s="32"/>
      <c r="D66" s="82"/>
      <c r="E66" s="83"/>
      <c r="F66" s="91"/>
      <c r="G66" s="91"/>
      <c r="H66" s="49"/>
      <c r="I66" s="3"/>
      <c r="J66" s="3"/>
    </row>
    <row r="67" s="18" customFormat="true" ht="15" hidden="true" customHeight="true" outlineLevel="0" collapsed="false">
      <c r="B67" s="32"/>
      <c r="C67" s="32"/>
      <c r="D67" s="82"/>
      <c r="E67" s="83"/>
      <c r="F67" s="91"/>
      <c r="G67" s="91"/>
      <c r="H67" s="49"/>
      <c r="I67" s="3"/>
      <c r="J67" s="3"/>
    </row>
    <row r="68" s="18" customFormat="true" ht="15" hidden="true" customHeight="true" outlineLevel="0" collapsed="false">
      <c r="B68" s="32"/>
      <c r="C68" s="32"/>
      <c r="D68" s="82"/>
      <c r="E68" s="83"/>
      <c r="F68" s="91"/>
      <c r="G68" s="91"/>
      <c r="H68" s="49"/>
      <c r="I68" s="3"/>
      <c r="J68" s="3"/>
    </row>
    <row r="69" s="45" customFormat="true" ht="15" hidden="true" customHeight="true" outlineLevel="0" collapsed="false">
      <c r="B69" s="37" t="s">
        <v>21</v>
      </c>
      <c r="C69" s="37"/>
      <c r="D69" s="87"/>
      <c r="E69" s="88" t="n">
        <f aca="false">SUM(E65:E68)</f>
        <v>0</v>
      </c>
      <c r="F69" s="47" t="n">
        <f aca="false">SUM(F65:F68)</f>
        <v>0</v>
      </c>
      <c r="G69" s="48"/>
      <c r="H69" s="44"/>
      <c r="I69" s="3"/>
      <c r="J69" s="3"/>
    </row>
    <row r="70" s="45" customFormat="true" ht="15" hidden="true" customHeight="true" outlineLevel="0" collapsed="false">
      <c r="B70" s="37" t="s">
        <v>111</v>
      </c>
      <c r="C70" s="37"/>
      <c r="D70" s="87"/>
      <c r="E70" s="93"/>
      <c r="F70" s="48"/>
      <c r="G70" s="48"/>
      <c r="H70" s="44"/>
      <c r="I70" s="3"/>
      <c r="J70" s="3"/>
    </row>
    <row r="71" s="45" customFormat="true" ht="15" hidden="true" customHeight="true" outlineLevel="0" collapsed="false">
      <c r="B71" s="40"/>
      <c r="C71" s="40"/>
      <c r="D71" s="94"/>
      <c r="E71" s="42"/>
      <c r="F71" s="43"/>
      <c r="G71" s="43"/>
      <c r="H71" s="44"/>
      <c r="I71" s="3"/>
      <c r="J71" s="3"/>
    </row>
    <row r="72" s="45" customFormat="true" ht="15" hidden="true" customHeight="true" outlineLevel="0" collapsed="false">
      <c r="B72" s="37" t="s">
        <v>21</v>
      </c>
      <c r="C72" s="37"/>
      <c r="D72" s="87"/>
      <c r="E72" s="88" t="n">
        <f aca="false">SUM(E71)</f>
        <v>0</v>
      </c>
      <c r="F72" s="47" t="n">
        <f aca="false">SUM(F71)</f>
        <v>0</v>
      </c>
      <c r="G72" s="48"/>
      <c r="H72" s="44"/>
      <c r="I72" s="3"/>
      <c r="J72" s="3"/>
    </row>
    <row r="73" s="45" customFormat="true" ht="15" hidden="true" customHeight="true" outlineLevel="0" collapsed="false">
      <c r="B73" s="37" t="s">
        <v>109</v>
      </c>
      <c r="C73" s="37"/>
      <c r="D73" s="95"/>
      <c r="E73" s="96"/>
      <c r="F73" s="97"/>
      <c r="G73" s="97"/>
      <c r="H73" s="44"/>
      <c r="I73" s="3"/>
      <c r="J73" s="3"/>
    </row>
    <row r="74" s="45" customFormat="true" ht="15" hidden="true" customHeight="true" outlineLevel="0" collapsed="false">
      <c r="B74" s="37" t="s">
        <v>110</v>
      </c>
      <c r="C74" s="37"/>
      <c r="D74" s="95"/>
      <c r="E74" s="96"/>
      <c r="F74" s="97"/>
      <c r="G74" s="97"/>
      <c r="H74" s="44"/>
      <c r="I74" s="3"/>
      <c r="J74" s="3"/>
    </row>
    <row r="75" s="45" customFormat="true" ht="15" hidden="true" customHeight="true" outlineLevel="0" collapsed="false">
      <c r="B75" s="40"/>
      <c r="C75" s="40"/>
      <c r="D75" s="98"/>
      <c r="E75" s="99"/>
      <c r="F75" s="100"/>
      <c r="G75" s="100"/>
      <c r="H75" s="44"/>
      <c r="I75" s="3"/>
      <c r="J75" s="3"/>
    </row>
    <row r="76" s="45" customFormat="true" ht="15" hidden="true" customHeight="true" outlineLevel="0" collapsed="false">
      <c r="B76" s="40"/>
      <c r="C76" s="40"/>
      <c r="D76" s="98"/>
      <c r="E76" s="99"/>
      <c r="F76" s="100"/>
      <c r="G76" s="100"/>
      <c r="H76" s="44"/>
      <c r="I76" s="3"/>
      <c r="J76" s="3"/>
    </row>
    <row r="77" s="45" customFormat="true" ht="15" hidden="true" customHeight="true" outlineLevel="0" collapsed="false">
      <c r="B77" s="37" t="s">
        <v>21</v>
      </c>
      <c r="C77" s="37"/>
      <c r="D77" s="87"/>
      <c r="E77" s="101" t="n">
        <f aca="false">SUM(E75:E76)</f>
        <v>0</v>
      </c>
      <c r="F77" s="102" t="n">
        <f aca="false">SUM(F75:F76)</f>
        <v>0</v>
      </c>
      <c r="G77" s="97"/>
      <c r="H77" s="44"/>
      <c r="I77" s="3"/>
      <c r="J77" s="3"/>
    </row>
    <row r="78" s="45" customFormat="true" ht="15" hidden="true" customHeight="true" outlineLevel="0" collapsed="false">
      <c r="B78" s="92" t="s">
        <v>112</v>
      </c>
      <c r="C78" s="37"/>
      <c r="D78" s="87"/>
      <c r="E78" s="96"/>
      <c r="F78" s="97"/>
      <c r="G78" s="97"/>
      <c r="H78" s="44"/>
      <c r="I78" s="3"/>
      <c r="J78" s="74"/>
      <c r="K78" s="74"/>
    </row>
    <row r="79" s="45" customFormat="true" ht="15" hidden="true" customHeight="true" outlineLevel="0" collapsed="false">
      <c r="B79" s="92" t="s">
        <v>113</v>
      </c>
      <c r="C79" s="37"/>
      <c r="D79" s="87"/>
      <c r="E79" s="96"/>
      <c r="F79" s="97"/>
      <c r="G79" s="97"/>
      <c r="H79" s="44"/>
      <c r="I79" s="3"/>
    </row>
    <row r="80" s="45" customFormat="true" ht="15" hidden="true" customHeight="true" outlineLevel="0" collapsed="false">
      <c r="B80" s="40"/>
      <c r="C80" s="40"/>
      <c r="D80" s="103"/>
      <c r="E80" s="42"/>
      <c r="F80" s="104"/>
      <c r="G80" s="43"/>
      <c r="H80" s="44"/>
      <c r="I80" s="105"/>
      <c r="J80" s="3"/>
    </row>
    <row r="81" s="45" customFormat="true" ht="15" hidden="true" customHeight="true" outlineLevel="0" collapsed="false">
      <c r="B81" s="40"/>
      <c r="C81" s="40"/>
      <c r="D81" s="103"/>
      <c r="E81" s="42"/>
      <c r="F81" s="104"/>
      <c r="G81" s="42"/>
      <c r="H81" s="44"/>
      <c r="I81" s="105"/>
      <c r="J81" s="3"/>
    </row>
    <row r="82" s="45" customFormat="true" ht="15" hidden="true" customHeight="true" outlineLevel="0" collapsed="false">
      <c r="B82" s="40"/>
      <c r="C82" s="40"/>
      <c r="D82" s="103"/>
      <c r="E82" s="42"/>
      <c r="F82" s="104"/>
      <c r="G82" s="42"/>
      <c r="H82" s="44"/>
      <c r="I82" s="105"/>
      <c r="J82" s="3"/>
    </row>
    <row r="83" s="45" customFormat="true" ht="15" hidden="true" customHeight="true" outlineLevel="0" collapsed="false">
      <c r="B83" s="40"/>
      <c r="C83" s="40"/>
      <c r="D83" s="103"/>
      <c r="E83" s="42"/>
      <c r="F83" s="104"/>
      <c r="G83" s="42"/>
      <c r="H83" s="44"/>
      <c r="I83" s="105"/>
      <c r="J83" s="3"/>
    </row>
    <row r="84" s="45" customFormat="true" ht="15" hidden="true" customHeight="true" outlineLevel="0" collapsed="false">
      <c r="B84" s="40"/>
      <c r="C84" s="40"/>
      <c r="D84" s="103"/>
      <c r="E84" s="42"/>
      <c r="F84" s="104"/>
      <c r="G84" s="42"/>
      <c r="H84" s="44"/>
      <c r="I84" s="105"/>
      <c r="J84" s="3"/>
    </row>
    <row r="85" s="45" customFormat="true" ht="15" hidden="true" customHeight="true" outlineLevel="0" collapsed="false">
      <c r="B85" s="40"/>
      <c r="C85" s="40"/>
      <c r="D85" s="103"/>
      <c r="E85" s="42"/>
      <c r="F85" s="104"/>
      <c r="G85" s="42"/>
      <c r="H85" s="44"/>
      <c r="I85" s="105"/>
      <c r="J85" s="3"/>
    </row>
    <row r="86" s="45" customFormat="true" ht="15" hidden="true" customHeight="true" outlineLevel="0" collapsed="false">
      <c r="B86" s="40"/>
      <c r="C86" s="40"/>
      <c r="D86" s="103"/>
      <c r="E86" s="42"/>
      <c r="F86" s="104"/>
      <c r="G86" s="42"/>
      <c r="H86" s="44"/>
      <c r="I86" s="105"/>
      <c r="J86" s="3"/>
    </row>
    <row r="87" s="45" customFormat="true" ht="15" hidden="true" customHeight="true" outlineLevel="0" collapsed="false">
      <c r="B87" s="37" t="s">
        <v>21</v>
      </c>
      <c r="C87" s="37"/>
      <c r="D87" s="106"/>
      <c r="E87" s="88" t="n">
        <f aca="false">SUM(E80:E86)</f>
        <v>0</v>
      </c>
      <c r="F87" s="47" t="n">
        <f aca="false">SUM(F80:F86)</f>
        <v>0</v>
      </c>
      <c r="G87" s="93"/>
      <c r="H87" s="49"/>
      <c r="I87" s="3"/>
      <c r="J87" s="3"/>
    </row>
    <row r="88" s="45" customFormat="true" ht="15" hidden="true" customHeight="true" outlineLevel="0" collapsed="false">
      <c r="B88" s="37" t="s">
        <v>114</v>
      </c>
      <c r="C88" s="37"/>
      <c r="D88" s="106"/>
      <c r="E88" s="93"/>
      <c r="F88" s="48"/>
      <c r="G88" s="93"/>
      <c r="H88" s="49"/>
      <c r="I88" s="3"/>
      <c r="J88" s="3"/>
    </row>
    <row r="89" s="45" customFormat="true" ht="15" hidden="true" customHeight="true" outlineLevel="0" collapsed="false">
      <c r="B89" s="40"/>
      <c r="C89" s="40"/>
      <c r="D89" s="107"/>
      <c r="E89" s="42"/>
      <c r="F89" s="43"/>
      <c r="G89" s="42"/>
      <c r="H89" s="49"/>
      <c r="I89" s="3"/>
      <c r="J89" s="3"/>
    </row>
    <row r="90" s="45" customFormat="true" ht="15" hidden="true" customHeight="true" outlineLevel="0" collapsed="false">
      <c r="B90" s="40"/>
      <c r="C90" s="40"/>
      <c r="D90" s="107"/>
      <c r="E90" s="42"/>
      <c r="F90" s="43"/>
      <c r="G90" s="42"/>
      <c r="H90" s="49"/>
      <c r="I90" s="3"/>
      <c r="J90" s="3"/>
    </row>
    <row r="91" s="45" customFormat="true" ht="15" hidden="true" customHeight="true" outlineLevel="0" collapsed="false">
      <c r="B91" s="37"/>
      <c r="C91" s="37"/>
      <c r="D91" s="106"/>
      <c r="E91" s="88" t="n">
        <f aca="false">SUM(E89:E90)</f>
        <v>0</v>
      </c>
      <c r="F91" s="47" t="n">
        <f aca="false">SUM(F89:F90)</f>
        <v>0</v>
      </c>
      <c r="G91" s="93"/>
      <c r="H91" s="49"/>
      <c r="I91" s="3"/>
      <c r="J91" s="3"/>
    </row>
    <row r="92" s="45" customFormat="true" ht="15" hidden="false" customHeight="true" outlineLevel="0" collapsed="false">
      <c r="B92" s="37" t="s">
        <v>22</v>
      </c>
      <c r="C92" s="37"/>
      <c r="D92" s="106"/>
      <c r="E92" s="93"/>
      <c r="F92" s="48"/>
      <c r="G92" s="93"/>
      <c r="H92" s="49"/>
      <c r="I92" s="3"/>
      <c r="J92" s="3"/>
    </row>
    <row r="93" s="45" customFormat="true" ht="15" hidden="false" customHeight="true" outlineLevel="0" collapsed="false">
      <c r="B93" s="37" t="s">
        <v>23</v>
      </c>
      <c r="C93" s="37"/>
      <c r="D93" s="106"/>
      <c r="E93" s="93"/>
      <c r="F93" s="48"/>
      <c r="G93" s="93"/>
      <c r="H93" s="49"/>
      <c r="I93" s="3"/>
      <c r="J93" s="3"/>
    </row>
    <row r="94" s="45" customFormat="true" ht="15" hidden="false" customHeight="true" outlineLevel="0" collapsed="false">
      <c r="B94" s="40" t="s">
        <v>115</v>
      </c>
      <c r="C94" s="40" t="s">
        <v>25</v>
      </c>
      <c r="D94" s="107" t="n">
        <v>49000000</v>
      </c>
      <c r="E94" s="42" t="n">
        <v>53259.62</v>
      </c>
      <c r="F94" s="43" t="n">
        <v>11.15</v>
      </c>
      <c r="G94" s="42" t="n">
        <v>4.7246</v>
      </c>
      <c r="H94" s="49" t="s">
        <v>116</v>
      </c>
      <c r="I94" s="3"/>
      <c r="J94" s="3"/>
    </row>
    <row r="95" s="45" customFormat="true" ht="15" hidden="false" customHeight="true" outlineLevel="0" collapsed="false">
      <c r="B95" s="40" t="s">
        <v>117</v>
      </c>
      <c r="C95" s="40" t="s">
        <v>25</v>
      </c>
      <c r="D95" s="107" t="n">
        <v>40000000</v>
      </c>
      <c r="E95" s="42" t="n">
        <v>41537.28</v>
      </c>
      <c r="F95" s="43" t="n">
        <v>8.69</v>
      </c>
      <c r="G95" s="42" t="n">
        <v>5.023</v>
      </c>
      <c r="H95" s="49" t="s">
        <v>118</v>
      </c>
      <c r="I95" s="3"/>
      <c r="J95" s="3"/>
    </row>
    <row r="96" s="18" customFormat="true" ht="15" hidden="false" customHeight="true" outlineLevel="0" collapsed="false">
      <c r="B96" s="40" t="s">
        <v>119</v>
      </c>
      <c r="C96" s="40" t="s">
        <v>25</v>
      </c>
      <c r="D96" s="107" t="n">
        <v>500000</v>
      </c>
      <c r="E96" s="42" t="n">
        <v>549.09</v>
      </c>
      <c r="F96" s="43" t="n">
        <v>0.11</v>
      </c>
      <c r="G96" s="42" t="n">
        <v>4.9279</v>
      </c>
      <c r="H96" s="49" t="s">
        <v>120</v>
      </c>
      <c r="I96" s="3"/>
      <c r="J96" s="3"/>
    </row>
    <row r="97" s="45" customFormat="true" ht="15" hidden="false" customHeight="true" outlineLevel="0" collapsed="false">
      <c r="B97" s="37" t="s">
        <v>21</v>
      </c>
      <c r="C97" s="37"/>
      <c r="D97" s="106"/>
      <c r="E97" s="47" t="n">
        <f aca="false">SUM(E94:E96)</f>
        <v>95345.99</v>
      </c>
      <c r="F97" s="47" t="n">
        <f aca="false">SUM(F94:F96)</f>
        <v>19.95</v>
      </c>
      <c r="G97" s="93"/>
      <c r="H97" s="49"/>
      <c r="I97" s="3"/>
      <c r="J97" s="3"/>
    </row>
    <row r="98" s="45" customFormat="true" ht="15" hidden="false" customHeight="true" outlineLevel="0" collapsed="false">
      <c r="B98" s="37" t="s">
        <v>112</v>
      </c>
      <c r="C98" s="37"/>
      <c r="D98" s="106"/>
      <c r="E98" s="93"/>
      <c r="F98" s="48"/>
      <c r="G98" s="93"/>
      <c r="H98" s="49"/>
      <c r="I98" s="3"/>
      <c r="J98" s="3"/>
    </row>
    <row r="99" s="45" customFormat="true" ht="15" hidden="false" customHeight="true" outlineLevel="0" collapsed="false">
      <c r="B99" s="37" t="s">
        <v>121</v>
      </c>
      <c r="C99" s="37"/>
      <c r="D99" s="106"/>
      <c r="E99" s="93"/>
      <c r="F99" s="48"/>
      <c r="G99" s="93"/>
      <c r="H99" s="49"/>
      <c r="I99" s="3"/>
      <c r="J99" s="3"/>
    </row>
    <row r="100" s="45" customFormat="true" ht="15" hidden="false" customHeight="true" outlineLevel="0" collapsed="false">
      <c r="B100" s="40" t="s">
        <v>122</v>
      </c>
      <c r="C100" s="40" t="s">
        <v>16</v>
      </c>
      <c r="D100" s="107" t="n">
        <v>21500</v>
      </c>
      <c r="E100" s="42" t="n">
        <v>19615.12</v>
      </c>
      <c r="F100" s="43" t="n">
        <v>4.11</v>
      </c>
      <c r="G100" s="42" t="n">
        <v>4.785</v>
      </c>
      <c r="H100" s="49" t="s">
        <v>123</v>
      </c>
      <c r="I100" s="3"/>
      <c r="J100" s="3"/>
    </row>
    <row r="101" s="45" customFormat="true" ht="15" hidden="false" customHeight="true" outlineLevel="0" collapsed="false">
      <c r="B101" s="40" t="s">
        <v>21</v>
      </c>
      <c r="C101" s="40"/>
      <c r="D101" s="107"/>
      <c r="E101" s="47" t="n">
        <f aca="false">SUM(E100)</f>
        <v>19615.12</v>
      </c>
      <c r="F101" s="47" t="n">
        <f aca="false">SUM(F100)</f>
        <v>4.11</v>
      </c>
      <c r="G101" s="42"/>
      <c r="H101" s="49"/>
      <c r="I101" s="3"/>
      <c r="J101" s="3"/>
    </row>
    <row r="102" s="18" customFormat="true" ht="15" hidden="false" customHeight="false" outlineLevel="0" collapsed="false">
      <c r="B102" s="37" t="s">
        <v>37</v>
      </c>
      <c r="C102" s="40"/>
      <c r="D102" s="94"/>
      <c r="E102" s="42"/>
      <c r="F102" s="104"/>
      <c r="G102" s="43"/>
      <c r="H102" s="49"/>
      <c r="I102" s="3"/>
      <c r="J102" s="3"/>
    </row>
    <row r="103" s="18" customFormat="true" ht="15" hidden="false" customHeight="false" outlineLevel="0" collapsed="false">
      <c r="B103" s="37" t="s">
        <v>38</v>
      </c>
      <c r="C103" s="40"/>
      <c r="D103" s="94"/>
      <c r="E103" s="42" t="n">
        <v>29516.86</v>
      </c>
      <c r="F103" s="50" t="n">
        <v>6.18</v>
      </c>
      <c r="G103" s="91"/>
      <c r="H103" s="49"/>
      <c r="I103" s="86"/>
      <c r="J103" s="3"/>
    </row>
    <row r="104" s="18" customFormat="true" ht="15" hidden="false" customHeight="false" outlineLevel="0" collapsed="false">
      <c r="B104" s="37" t="s">
        <v>39</v>
      </c>
      <c r="C104" s="40"/>
      <c r="D104" s="108"/>
      <c r="E104" s="51" t="n">
        <v>-15.81</v>
      </c>
      <c r="F104" s="50" t="n">
        <v>0</v>
      </c>
      <c r="G104" s="91"/>
      <c r="H104" s="49"/>
      <c r="I104" s="86"/>
      <c r="J104" s="3"/>
    </row>
    <row r="105" s="45" customFormat="true" ht="15" hidden="false" customHeight="false" outlineLevel="0" collapsed="false">
      <c r="B105" s="52" t="s">
        <v>40</v>
      </c>
      <c r="C105" s="52"/>
      <c r="D105" s="109"/>
      <c r="E105" s="54" t="n">
        <f aca="false">+SUM(E103:E104)+E69+E54+E62+E57+E72+E87+E77+E91+E101+E97</f>
        <v>477792.71</v>
      </c>
      <c r="F105" s="110" t="n">
        <f aca="false">+SUM(F103:F104)+F69+F54+F62+F57+F72+F87+F77+F91+F101+F97+0.02</f>
        <v>100</v>
      </c>
      <c r="G105" s="56"/>
      <c r="H105" s="57"/>
      <c r="I105" s="3"/>
      <c r="J105" s="3"/>
    </row>
    <row r="106" s="27" customFormat="true" ht="15" hidden="false" customHeight="true" outlineLevel="0" collapsed="false">
      <c r="B106" s="63" t="s">
        <v>41</v>
      </c>
      <c r="C106" s="63"/>
      <c r="D106" s="63"/>
      <c r="E106" s="63"/>
      <c r="F106" s="63"/>
      <c r="G106" s="63"/>
      <c r="H106" s="63"/>
      <c r="I106" s="3"/>
      <c r="J106" s="105"/>
    </row>
    <row r="107" customFormat="false" ht="15" hidden="false" customHeight="false" outlineLevel="0" collapsed="false">
      <c r="B107" s="111" t="s">
        <v>42</v>
      </c>
      <c r="C107" s="111"/>
      <c r="D107" s="111"/>
      <c r="E107" s="111"/>
      <c r="F107" s="111"/>
      <c r="G107" s="111"/>
      <c r="H107" s="111"/>
      <c r="J107" s="3"/>
    </row>
    <row r="108" customFormat="false" ht="15" hidden="false" customHeight="false" outlineLevel="0" collapsed="false">
      <c r="B108" s="112" t="s">
        <v>43</v>
      </c>
      <c r="C108" s="113"/>
      <c r="D108" s="113"/>
      <c r="E108" s="113"/>
      <c r="F108" s="113"/>
      <c r="G108" s="113"/>
      <c r="H108" s="114"/>
      <c r="J108" s="3"/>
    </row>
    <row r="109" customFormat="false" ht="15" hidden="false" customHeight="false" outlineLevel="0" collapsed="false">
      <c r="B109" s="112" t="s">
        <v>44</v>
      </c>
      <c r="C109" s="113"/>
      <c r="D109" s="113"/>
      <c r="E109" s="113"/>
      <c r="F109" s="113"/>
      <c r="G109" s="113"/>
      <c r="H109" s="114"/>
      <c r="J109" s="3"/>
    </row>
    <row r="110" customFormat="false" ht="41.25" hidden="false" customHeight="true" outlineLevel="0" collapsed="false">
      <c r="B110" s="115" t="s">
        <v>124</v>
      </c>
      <c r="C110" s="115"/>
      <c r="D110" s="115"/>
      <c r="E110" s="115"/>
      <c r="F110" s="115"/>
      <c r="G110" s="115"/>
      <c r="H110" s="114"/>
      <c r="J110" s="3"/>
    </row>
    <row r="111" customFormat="false" ht="15.75" hidden="false" customHeight="false" outlineLevel="0" collapsed="false">
      <c r="B111" s="116" t="s">
        <v>125</v>
      </c>
      <c r="C111" s="116" t="s">
        <v>11</v>
      </c>
      <c r="D111" s="117" t="s">
        <v>126</v>
      </c>
      <c r="E111" s="117" t="s">
        <v>127</v>
      </c>
      <c r="F111" s="0"/>
      <c r="G111" s="0"/>
      <c r="H111" s="114"/>
      <c r="J111" s="3"/>
    </row>
    <row r="112" customFormat="false" ht="15.75" hidden="false" customHeight="false" outlineLevel="0" collapsed="false">
      <c r="B112" s="118" t="s">
        <v>71</v>
      </c>
      <c r="C112" s="119" t="s">
        <v>73</v>
      </c>
      <c r="D112" s="120" t="n">
        <v>0.087618</v>
      </c>
      <c r="E112" s="121" t="n">
        <v>0.0724921681205</v>
      </c>
      <c r="F112" s="0"/>
      <c r="G112" s="0"/>
      <c r="H112" s="114"/>
      <c r="J112" s="3"/>
    </row>
    <row r="113" customFormat="false" ht="15.75" hidden="false" customHeight="false" outlineLevel="0" collapsed="false">
      <c r="B113" s="118" t="s">
        <v>71</v>
      </c>
      <c r="C113" s="122" t="s">
        <v>93</v>
      </c>
      <c r="D113" s="120" t="n">
        <v>0.087255</v>
      </c>
      <c r="E113" s="121" t="n">
        <v>0.0752068828445</v>
      </c>
      <c r="F113" s="113"/>
      <c r="G113" s="113"/>
      <c r="H113" s="114"/>
      <c r="J113" s="3"/>
    </row>
    <row r="114" customFormat="false" ht="15.75" hidden="false" customHeight="false" outlineLevel="0" collapsed="false">
      <c r="B114" s="118" t="s">
        <v>86</v>
      </c>
      <c r="C114" s="122" t="s">
        <v>87</v>
      </c>
      <c r="D114" s="120" t="n">
        <v>0.070305</v>
      </c>
      <c r="E114" s="121" t="n">
        <v>0.059065111359</v>
      </c>
      <c r="F114" s="113"/>
      <c r="G114" s="113"/>
      <c r="H114" s="114"/>
      <c r="J114" s="3"/>
    </row>
    <row r="115" customFormat="false" ht="15" hidden="false" customHeight="false" outlineLevel="0" collapsed="false">
      <c r="B115" s="112"/>
      <c r="C115" s="113"/>
      <c r="D115" s="113"/>
      <c r="E115" s="113"/>
      <c r="F115" s="113"/>
      <c r="G115" s="113"/>
      <c r="H115" s="114"/>
      <c r="J115" s="3"/>
    </row>
    <row r="116" customFormat="false" ht="15" hidden="false" customHeight="false" outlineLevel="0" collapsed="false">
      <c r="J116" s="3"/>
    </row>
  </sheetData>
  <mergeCells count="5">
    <mergeCell ref="B1:H1"/>
    <mergeCell ref="B2:H2"/>
    <mergeCell ref="B106:H106"/>
    <mergeCell ref="B107:H107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3" width="8.96"/>
    <col collapsed="false" customWidth="true" hidden="false" outlineLevel="0" max="2" min="2" style="383" width="92.7"/>
    <col collapsed="false" customWidth="true" hidden="false" outlineLevel="0" max="3" min="3" style="383" width="13.85"/>
    <col collapsed="false" customWidth="true" hidden="false" outlineLevel="0" max="4" min="4" style="383" width="19.56"/>
    <col collapsed="false" customWidth="true" hidden="false" outlineLevel="0" max="5" min="5" style="383" width="21.42"/>
    <col collapsed="false" customWidth="true" hidden="false" outlineLevel="0" max="6" min="6" style="383" width="28.7"/>
    <col collapsed="false" customWidth="true" hidden="false" outlineLevel="0" max="7" min="7" style="383" width="19.56"/>
    <col collapsed="false" customWidth="true" hidden="false" outlineLevel="0" max="8" min="8" style="385" width="39.56"/>
    <col collapsed="false" customWidth="false" hidden="false" outlineLevel="0" max="257" min="9" style="383" width="9.14"/>
  </cols>
  <sheetData>
    <row r="1" s="386" customFormat="true" ht="15" hidden="false" customHeight="false" outlineLevel="0" collapsed="false">
      <c r="B1" s="387" t="s">
        <v>2</v>
      </c>
      <c r="C1" s="388"/>
      <c r="D1" s="477"/>
      <c r="E1" s="390"/>
      <c r="F1" s="391"/>
      <c r="G1" s="392"/>
      <c r="H1" s="385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</row>
    <row r="2" s="386" customFormat="true" ht="15" hidden="false" customHeight="false" outlineLevel="0" collapsed="false">
      <c r="B2" s="393" t="s">
        <v>688</v>
      </c>
      <c r="C2" s="8"/>
      <c r="D2" s="13"/>
      <c r="E2" s="8"/>
      <c r="F2" s="395"/>
      <c r="G2" s="478"/>
      <c r="H2" s="385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</row>
    <row r="3" s="386" customFormat="true" ht="15" hidden="false" customHeight="false" outlineLevel="0" collapsed="false">
      <c r="B3" s="7"/>
      <c r="C3" s="15"/>
      <c r="D3" s="16"/>
      <c r="E3" s="15"/>
      <c r="F3" s="398"/>
      <c r="G3" s="399"/>
      <c r="H3" s="385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</row>
    <row r="4" s="386" customFormat="true" ht="15" hidden="false" customHeight="false" outlineLevel="0" collapsed="false">
      <c r="B4" s="393" t="s">
        <v>689</v>
      </c>
      <c r="C4" s="15"/>
      <c r="D4" s="16"/>
      <c r="E4" s="15"/>
      <c r="F4" s="398"/>
      <c r="G4" s="399"/>
      <c r="H4" s="385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</row>
    <row r="5" s="386" customFormat="true" ht="28.5" hidden="false" customHeight="true" outlineLevel="0" collapsed="false">
      <c r="B5" s="479" t="s">
        <v>187</v>
      </c>
      <c r="C5" s="479"/>
      <c r="D5" s="479"/>
      <c r="E5" s="479"/>
      <c r="F5" s="479"/>
      <c r="G5" s="479"/>
      <c r="H5" s="385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</row>
    <row r="6" s="386" customFormat="true" ht="15" hidden="false" customHeight="false" outlineLevel="0" collapsed="false">
      <c r="B6" s="176" t="s">
        <v>188</v>
      </c>
      <c r="C6" s="177" t="s">
        <v>189</v>
      </c>
      <c r="D6" s="177"/>
      <c r="E6" s="177"/>
      <c r="F6" s="177"/>
      <c r="G6" s="270"/>
      <c r="H6" s="385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</row>
    <row r="7" s="386" customFormat="true" ht="46.5" hidden="false" customHeight="true" outlineLevel="0" collapsed="false">
      <c r="B7" s="480" t="s">
        <v>690</v>
      </c>
      <c r="C7" s="481" t="s">
        <v>191</v>
      </c>
      <c r="D7" s="481"/>
      <c r="E7" s="481"/>
      <c r="F7" s="481"/>
      <c r="G7" s="482"/>
      <c r="H7" s="385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</row>
    <row r="8" s="386" customFormat="true" ht="15" hidden="false" customHeight="false" outlineLevel="0" collapsed="false">
      <c r="B8" s="483"/>
      <c r="C8" s="484"/>
      <c r="D8" s="484"/>
      <c r="E8" s="484"/>
      <c r="F8" s="484"/>
      <c r="G8" s="485"/>
      <c r="H8" s="385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</row>
    <row r="9" s="386" customFormat="true" ht="45" hidden="false" customHeight="false" outlineLevel="0" collapsed="false">
      <c r="B9" s="486" t="s">
        <v>192</v>
      </c>
      <c r="C9" s="484"/>
      <c r="D9" s="484"/>
      <c r="E9" s="484"/>
      <c r="F9" s="484"/>
      <c r="G9" s="485"/>
      <c r="H9" s="385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</row>
    <row r="10" s="386" customFormat="true" ht="30" hidden="false" customHeight="false" outlineLevel="0" collapsed="false">
      <c r="B10" s="181" t="s">
        <v>691</v>
      </c>
      <c r="C10" s="181" t="s">
        <v>11</v>
      </c>
      <c r="D10" s="182" t="s">
        <v>194</v>
      </c>
      <c r="E10" s="182"/>
      <c r="F10" s="183" t="s">
        <v>195</v>
      </c>
      <c r="G10" s="485"/>
      <c r="H10" s="385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</row>
    <row r="11" s="386" customFormat="true" ht="30" hidden="false" customHeight="false" outlineLevel="0" collapsed="false">
      <c r="B11" s="181"/>
      <c r="C11" s="181"/>
      <c r="D11" s="183" t="s">
        <v>196</v>
      </c>
      <c r="E11" s="183" t="s">
        <v>692</v>
      </c>
      <c r="F11" s="181"/>
      <c r="G11" s="156"/>
      <c r="H11" s="385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</row>
    <row r="12" s="386" customFormat="true" ht="15" hidden="false" customHeight="false" outlineLevel="0" collapsed="false">
      <c r="B12" s="184" t="s">
        <v>690</v>
      </c>
      <c r="C12" s="184" t="s">
        <v>693</v>
      </c>
      <c r="D12" s="186" t="n">
        <v>0</v>
      </c>
      <c r="E12" s="187" t="n">
        <v>0</v>
      </c>
      <c r="F12" s="487" t="n">
        <v>5055.17807956027</v>
      </c>
      <c r="G12" s="156"/>
      <c r="H12" s="385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</row>
    <row r="13" s="386" customFormat="true" ht="15" hidden="false" customHeight="false" outlineLevel="0" collapsed="false">
      <c r="B13" s="488"/>
      <c r="C13" s="489"/>
      <c r="D13" s="489"/>
      <c r="E13" s="489"/>
      <c r="F13" s="490"/>
      <c r="G13" s="156"/>
      <c r="H13" s="385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66" activeCellId="0" sqref="B66:G6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3" t="s">
        <v>12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4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5"/>
      <c r="E8" s="76"/>
      <c r="F8" s="77"/>
      <c r="G8" s="126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5"/>
      <c r="E9" s="76"/>
      <c r="F9" s="77"/>
      <c r="G9" s="126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5"/>
      <c r="E10" s="76"/>
      <c r="F10" s="77"/>
      <c r="G10" s="126"/>
      <c r="H10" s="80"/>
      <c r="I10" s="3"/>
      <c r="J10" s="3"/>
    </row>
    <row r="11" s="18" customFormat="true" ht="15" hidden="false" customHeight="false" outlineLevel="0" collapsed="false">
      <c r="B11" s="40" t="s">
        <v>48</v>
      </c>
      <c r="C11" s="127" t="s">
        <v>16</v>
      </c>
      <c r="D11" s="128" t="n">
        <v>550</v>
      </c>
      <c r="E11" s="129" t="n">
        <v>5821.17</v>
      </c>
      <c r="F11" s="104" t="n">
        <v>6.59</v>
      </c>
      <c r="G11" s="130" t="n">
        <v>4.415</v>
      </c>
      <c r="H11" s="44" t="s">
        <v>129</v>
      </c>
      <c r="I11" s="3"/>
      <c r="J11" s="131"/>
      <c r="K11" s="131"/>
      <c r="L11" s="132"/>
      <c r="M11" s="132"/>
    </row>
    <row r="12" s="18" customFormat="true" ht="15" hidden="false" customHeight="false" outlineLevel="0" collapsed="false">
      <c r="B12" s="40" t="s">
        <v>59</v>
      </c>
      <c r="C12" s="127" t="s">
        <v>16</v>
      </c>
      <c r="D12" s="128" t="n">
        <v>450</v>
      </c>
      <c r="E12" s="129" t="n">
        <v>4572.7</v>
      </c>
      <c r="F12" s="104" t="n">
        <v>5.18</v>
      </c>
      <c r="G12" s="130" t="n">
        <v>4.665</v>
      </c>
      <c r="H12" s="44" t="s">
        <v>130</v>
      </c>
      <c r="I12" s="3"/>
      <c r="J12" s="131"/>
      <c r="K12" s="131"/>
      <c r="L12" s="132"/>
      <c r="M12" s="132"/>
    </row>
    <row r="13" s="18" customFormat="true" ht="15" hidden="false" customHeight="false" outlineLevel="0" collapsed="false">
      <c r="B13" s="40" t="s">
        <v>131</v>
      </c>
      <c r="C13" s="127" t="s">
        <v>16</v>
      </c>
      <c r="D13" s="128" t="n">
        <v>400</v>
      </c>
      <c r="E13" s="129" t="n">
        <v>4366.57</v>
      </c>
      <c r="F13" s="104" t="n">
        <v>4.95</v>
      </c>
      <c r="G13" s="130" t="n">
        <v>3.7049</v>
      </c>
      <c r="H13" s="44" t="s">
        <v>132</v>
      </c>
      <c r="I13" s="3"/>
      <c r="J13" s="131"/>
      <c r="K13" s="131"/>
      <c r="L13" s="132"/>
      <c r="M13" s="132"/>
    </row>
    <row r="14" s="18" customFormat="true" ht="15" hidden="false" customHeight="false" outlineLevel="0" collapsed="false">
      <c r="B14" s="40" t="s">
        <v>80</v>
      </c>
      <c r="C14" s="127" t="s">
        <v>78</v>
      </c>
      <c r="D14" s="128" t="n">
        <v>400</v>
      </c>
      <c r="E14" s="129" t="n">
        <v>4300.84</v>
      </c>
      <c r="F14" s="104" t="n">
        <v>4.87</v>
      </c>
      <c r="G14" s="130" t="n">
        <v>3.47</v>
      </c>
      <c r="H14" s="44" t="s">
        <v>133</v>
      </c>
      <c r="I14" s="3"/>
      <c r="J14" s="131"/>
      <c r="K14" s="131"/>
      <c r="L14" s="132"/>
      <c r="M14" s="132"/>
    </row>
    <row r="15" s="18" customFormat="true" ht="15" hidden="false" customHeight="false" outlineLevel="0" collapsed="false">
      <c r="B15" s="40" t="s">
        <v>134</v>
      </c>
      <c r="C15" s="127" t="s">
        <v>16</v>
      </c>
      <c r="D15" s="128" t="n">
        <v>350</v>
      </c>
      <c r="E15" s="129" t="n">
        <v>3716.31</v>
      </c>
      <c r="F15" s="104" t="n">
        <v>4.21</v>
      </c>
      <c r="G15" s="130" t="n">
        <v>3.6798</v>
      </c>
      <c r="H15" s="44" t="s">
        <v>135</v>
      </c>
      <c r="I15" s="3"/>
      <c r="J15" s="131"/>
      <c r="K15" s="131"/>
      <c r="L15" s="132"/>
      <c r="M15" s="132"/>
    </row>
    <row r="16" s="18" customFormat="true" ht="15" hidden="false" customHeight="false" outlineLevel="0" collapsed="false">
      <c r="B16" s="40" t="s">
        <v>136</v>
      </c>
      <c r="C16" s="127" t="s">
        <v>137</v>
      </c>
      <c r="D16" s="128" t="n">
        <v>200</v>
      </c>
      <c r="E16" s="129" t="n">
        <v>3582.34</v>
      </c>
      <c r="F16" s="104" t="n">
        <v>4.06</v>
      </c>
      <c r="G16" s="130" t="n">
        <v>4.7149</v>
      </c>
      <c r="H16" s="44" t="s">
        <v>138</v>
      </c>
      <c r="I16" s="3"/>
      <c r="J16" s="131"/>
      <c r="K16" s="131"/>
      <c r="L16" s="132"/>
      <c r="M16" s="132"/>
    </row>
    <row r="17" s="18" customFormat="true" ht="15" hidden="false" customHeight="false" outlineLevel="0" collapsed="false">
      <c r="B17" s="40" t="s">
        <v>139</v>
      </c>
      <c r="C17" s="127" t="s">
        <v>16</v>
      </c>
      <c r="D17" s="128" t="n">
        <v>250</v>
      </c>
      <c r="E17" s="129" t="n">
        <v>2790.39</v>
      </c>
      <c r="F17" s="104" t="n">
        <v>3.16</v>
      </c>
      <c r="G17" s="130" t="n">
        <v>4.195</v>
      </c>
      <c r="H17" s="44" t="s">
        <v>140</v>
      </c>
      <c r="I17" s="3"/>
      <c r="J17" s="131"/>
      <c r="K17" s="131"/>
      <c r="L17" s="132"/>
      <c r="M17" s="132"/>
    </row>
    <row r="18" s="18" customFormat="true" ht="15" hidden="false" customHeight="false" outlineLevel="0" collapsed="false">
      <c r="B18" s="40" t="s">
        <v>18</v>
      </c>
      <c r="C18" s="127" t="s">
        <v>16</v>
      </c>
      <c r="D18" s="128" t="n">
        <v>250</v>
      </c>
      <c r="E18" s="129" t="n">
        <v>2717.25</v>
      </c>
      <c r="F18" s="104" t="n">
        <v>3.08</v>
      </c>
      <c r="G18" s="130" t="n">
        <v>4.6</v>
      </c>
      <c r="H18" s="44" t="s">
        <v>54</v>
      </c>
      <c r="I18" s="3"/>
      <c r="J18" s="131"/>
      <c r="K18" s="131"/>
      <c r="L18" s="132"/>
      <c r="M18" s="132"/>
    </row>
    <row r="19" s="18" customFormat="true" ht="15" hidden="false" customHeight="false" outlineLevel="0" collapsed="false">
      <c r="B19" s="40" t="s">
        <v>141</v>
      </c>
      <c r="C19" s="127" t="s">
        <v>16</v>
      </c>
      <c r="D19" s="128" t="n">
        <v>250</v>
      </c>
      <c r="E19" s="129" t="n">
        <v>2705.47</v>
      </c>
      <c r="F19" s="104" t="n">
        <v>3.06</v>
      </c>
      <c r="G19" s="130" t="n">
        <v>4.32</v>
      </c>
      <c r="H19" s="44" t="s">
        <v>142</v>
      </c>
      <c r="I19" s="3"/>
      <c r="J19" s="131"/>
      <c r="K19" s="131"/>
      <c r="L19" s="132"/>
      <c r="M19" s="132"/>
    </row>
    <row r="20" s="18" customFormat="true" ht="15" hidden="false" customHeight="false" outlineLevel="0" collapsed="false">
      <c r="B20" s="40" t="s">
        <v>65</v>
      </c>
      <c r="C20" s="127" t="s">
        <v>16</v>
      </c>
      <c r="D20" s="128" t="n">
        <v>250</v>
      </c>
      <c r="E20" s="129" t="n">
        <v>2666.73</v>
      </c>
      <c r="F20" s="104" t="n">
        <v>3.02</v>
      </c>
      <c r="G20" s="130" t="n">
        <v>4.5948</v>
      </c>
      <c r="H20" s="44" t="s">
        <v>143</v>
      </c>
      <c r="I20" s="3"/>
      <c r="J20" s="131"/>
      <c r="K20" s="131"/>
      <c r="L20" s="132"/>
      <c r="M20" s="132"/>
    </row>
    <row r="21" s="18" customFormat="true" ht="15" hidden="false" customHeight="false" outlineLevel="0" collapsed="false">
      <c r="B21" s="40" t="s">
        <v>80</v>
      </c>
      <c r="C21" s="127" t="s">
        <v>50</v>
      </c>
      <c r="D21" s="128" t="n">
        <v>250</v>
      </c>
      <c r="E21" s="129" t="n">
        <v>2604.32</v>
      </c>
      <c r="F21" s="104" t="n">
        <v>2.95</v>
      </c>
      <c r="G21" s="130" t="n">
        <v>4.635</v>
      </c>
      <c r="H21" s="44" t="s">
        <v>144</v>
      </c>
      <c r="I21" s="3"/>
      <c r="J21" s="131"/>
      <c r="K21" s="131"/>
      <c r="L21" s="132"/>
      <c r="M21" s="132"/>
    </row>
    <row r="22" s="18" customFormat="true" ht="15" hidden="false" customHeight="false" outlineLevel="0" collapsed="false">
      <c r="B22" s="40" t="s">
        <v>145</v>
      </c>
      <c r="C22" s="127" t="s">
        <v>146</v>
      </c>
      <c r="D22" s="128" t="n">
        <v>250</v>
      </c>
      <c r="E22" s="129" t="n">
        <v>2575.11</v>
      </c>
      <c r="F22" s="104" t="n">
        <v>2.92</v>
      </c>
      <c r="G22" s="130" t="n">
        <v>4.6</v>
      </c>
      <c r="H22" s="44" t="s">
        <v>147</v>
      </c>
      <c r="I22" s="3"/>
      <c r="J22" s="131"/>
      <c r="K22" s="131"/>
      <c r="L22" s="132"/>
      <c r="M22" s="132"/>
    </row>
    <row r="23" s="18" customFormat="true" ht="15" hidden="false" customHeight="false" outlineLevel="0" collapsed="false">
      <c r="B23" s="40" t="s">
        <v>65</v>
      </c>
      <c r="C23" s="127" t="s">
        <v>16</v>
      </c>
      <c r="D23" s="128" t="n">
        <v>250</v>
      </c>
      <c r="E23" s="129" t="n">
        <v>2569.43</v>
      </c>
      <c r="F23" s="104" t="n">
        <v>2.91</v>
      </c>
      <c r="G23" s="130" t="n">
        <v>3.91</v>
      </c>
      <c r="H23" s="44" t="s">
        <v>148</v>
      </c>
      <c r="I23" s="3"/>
      <c r="J23" s="131"/>
      <c r="K23" s="131"/>
      <c r="L23" s="132"/>
      <c r="M23" s="132"/>
    </row>
    <row r="24" s="18" customFormat="true" ht="15" hidden="false" customHeight="false" outlineLevel="0" collapsed="false">
      <c r="B24" s="40" t="s">
        <v>59</v>
      </c>
      <c r="C24" s="127" t="s">
        <v>16</v>
      </c>
      <c r="D24" s="128" t="n">
        <v>250</v>
      </c>
      <c r="E24" s="129" t="n">
        <v>2548.34</v>
      </c>
      <c r="F24" s="104" t="n">
        <v>2.89</v>
      </c>
      <c r="G24" s="130" t="n">
        <v>4.74</v>
      </c>
      <c r="H24" s="44" t="s">
        <v>149</v>
      </c>
      <c r="I24" s="3"/>
      <c r="J24" s="131"/>
      <c r="K24" s="131"/>
      <c r="L24" s="132"/>
      <c r="M24" s="132"/>
    </row>
    <row r="25" s="18" customFormat="true" ht="15" hidden="false" customHeight="false" outlineLevel="0" collapsed="false">
      <c r="B25" s="40" t="s">
        <v>18</v>
      </c>
      <c r="C25" s="127" t="s">
        <v>19</v>
      </c>
      <c r="D25" s="128" t="n">
        <v>250</v>
      </c>
      <c r="E25" s="129" t="n">
        <v>2550.91</v>
      </c>
      <c r="F25" s="104" t="n">
        <v>2.89</v>
      </c>
      <c r="G25" s="130" t="n">
        <v>4.625</v>
      </c>
      <c r="H25" s="44" t="s">
        <v>150</v>
      </c>
      <c r="I25" s="3"/>
      <c r="J25" s="131"/>
      <c r="K25" s="131"/>
      <c r="L25" s="132"/>
      <c r="M25" s="132"/>
    </row>
    <row r="26" s="18" customFormat="true" ht="15" hidden="false" customHeight="false" outlineLevel="0" collapsed="false">
      <c r="B26" s="40" t="s">
        <v>18</v>
      </c>
      <c r="C26" s="127" t="s">
        <v>16</v>
      </c>
      <c r="D26" s="128" t="n">
        <v>250</v>
      </c>
      <c r="E26" s="129" t="n">
        <v>2538.51</v>
      </c>
      <c r="F26" s="104" t="n">
        <v>2.88</v>
      </c>
      <c r="G26" s="130" t="n">
        <v>4.625</v>
      </c>
      <c r="H26" s="44" t="s">
        <v>151</v>
      </c>
      <c r="I26" s="3"/>
      <c r="J26" s="131"/>
      <c r="K26" s="131"/>
      <c r="L26" s="132"/>
      <c r="M26" s="132"/>
    </row>
    <row r="27" s="18" customFormat="true" ht="15" hidden="false" customHeight="false" outlineLevel="0" collapsed="false">
      <c r="B27" s="40" t="s">
        <v>152</v>
      </c>
      <c r="C27" s="127" t="s">
        <v>153</v>
      </c>
      <c r="D27" s="128" t="n">
        <v>150</v>
      </c>
      <c r="E27" s="129" t="n">
        <v>1627.25</v>
      </c>
      <c r="F27" s="104" t="n">
        <v>1.84</v>
      </c>
      <c r="G27" s="130" t="n">
        <v>4.515</v>
      </c>
      <c r="H27" s="44" t="s">
        <v>154</v>
      </c>
      <c r="I27" s="3"/>
      <c r="J27" s="131"/>
      <c r="K27" s="131"/>
      <c r="L27" s="132"/>
      <c r="M27" s="132"/>
    </row>
    <row r="28" s="18" customFormat="true" ht="15" hidden="false" customHeight="false" outlineLevel="0" collapsed="false">
      <c r="B28" s="40" t="s">
        <v>152</v>
      </c>
      <c r="C28" s="127" t="s">
        <v>153</v>
      </c>
      <c r="D28" s="128" t="n">
        <v>150000</v>
      </c>
      <c r="E28" s="129" t="n">
        <v>1516.28</v>
      </c>
      <c r="F28" s="104" t="n">
        <v>1.72</v>
      </c>
      <c r="G28" s="130" t="n">
        <v>4.0002</v>
      </c>
      <c r="H28" s="44" t="s">
        <v>155</v>
      </c>
      <c r="I28" s="3"/>
      <c r="J28" s="131"/>
      <c r="K28" s="131"/>
      <c r="L28" s="132"/>
      <c r="M28" s="132"/>
    </row>
    <row r="29" s="18" customFormat="true" ht="15" hidden="false" customHeight="false" outlineLevel="0" collapsed="false">
      <c r="B29" s="40" t="s">
        <v>156</v>
      </c>
      <c r="C29" s="127" t="s">
        <v>72</v>
      </c>
      <c r="D29" s="128" t="n">
        <v>100</v>
      </c>
      <c r="E29" s="129" t="n">
        <v>1145.33</v>
      </c>
      <c r="F29" s="104" t="n">
        <v>1.3</v>
      </c>
      <c r="G29" s="130" t="n">
        <v>4.7207</v>
      </c>
      <c r="H29" s="44" t="s">
        <v>157</v>
      </c>
      <c r="I29" s="3"/>
      <c r="J29" s="131"/>
      <c r="K29" s="131"/>
      <c r="L29" s="132"/>
      <c r="M29" s="132"/>
    </row>
    <row r="30" s="18" customFormat="true" ht="15" hidden="false" customHeight="false" outlineLevel="0" collapsed="false">
      <c r="B30" s="40" t="s">
        <v>57</v>
      </c>
      <c r="C30" s="127" t="s">
        <v>16</v>
      </c>
      <c r="D30" s="128" t="n">
        <v>100</v>
      </c>
      <c r="E30" s="129" t="n">
        <v>1097.8</v>
      </c>
      <c r="F30" s="104" t="n">
        <v>1.24</v>
      </c>
      <c r="G30" s="130" t="n">
        <v>4.3</v>
      </c>
      <c r="H30" s="44" t="s">
        <v>158</v>
      </c>
      <c r="I30" s="3"/>
      <c r="J30" s="131"/>
      <c r="K30" s="131"/>
      <c r="L30" s="132"/>
      <c r="M30" s="132"/>
    </row>
    <row r="31" s="18" customFormat="true" ht="15" hidden="false" customHeight="false" outlineLevel="0" collapsed="false">
      <c r="B31" s="40" t="s">
        <v>65</v>
      </c>
      <c r="C31" s="127" t="s">
        <v>16</v>
      </c>
      <c r="D31" s="128" t="n">
        <v>100</v>
      </c>
      <c r="E31" s="129" t="n">
        <v>1031.3</v>
      </c>
      <c r="F31" s="104" t="n">
        <v>1.17</v>
      </c>
      <c r="G31" s="130" t="n">
        <v>3.975</v>
      </c>
      <c r="H31" s="44" t="s">
        <v>159</v>
      </c>
      <c r="I31" s="3"/>
      <c r="J31" s="131"/>
      <c r="K31" s="131"/>
      <c r="L31" s="132"/>
      <c r="M31" s="132"/>
    </row>
    <row r="32" s="18" customFormat="true" ht="15" hidden="false" customHeight="false" outlineLevel="0" collapsed="false">
      <c r="B32" s="40" t="s">
        <v>160</v>
      </c>
      <c r="C32" s="127" t="s">
        <v>161</v>
      </c>
      <c r="D32" s="128" t="n">
        <v>50</v>
      </c>
      <c r="E32" s="129" t="n">
        <v>513.64</v>
      </c>
      <c r="F32" s="104" t="n">
        <v>0.58</v>
      </c>
      <c r="G32" s="130" t="n">
        <v>11.655</v>
      </c>
      <c r="H32" s="44" t="s">
        <v>162</v>
      </c>
      <c r="I32" s="3"/>
      <c r="J32" s="131"/>
      <c r="K32" s="131"/>
      <c r="L32" s="132"/>
      <c r="M32" s="132"/>
    </row>
    <row r="33" s="18" customFormat="true" ht="15" hidden="false" customHeight="false" outlineLevel="0" collapsed="false">
      <c r="B33" s="37" t="s">
        <v>21</v>
      </c>
      <c r="C33" s="37"/>
      <c r="D33" s="96"/>
      <c r="E33" s="133" t="n">
        <f aca="false">SUM(E11:E32)</f>
        <v>59557.99</v>
      </c>
      <c r="F33" s="47" t="n">
        <f aca="false">SUM(F11:F32)</f>
        <v>67.47</v>
      </c>
      <c r="G33" s="134"/>
      <c r="H33" s="44"/>
      <c r="I33" s="3"/>
      <c r="J33" s="135"/>
      <c r="K33" s="136"/>
      <c r="L33" s="132"/>
      <c r="M33" s="132"/>
    </row>
    <row r="34" s="18" customFormat="true" ht="15" hidden="false" customHeight="false" outlineLevel="0" collapsed="false">
      <c r="B34" s="12" t="s">
        <v>163</v>
      </c>
      <c r="C34" s="28"/>
      <c r="D34" s="29"/>
      <c r="E34" s="137"/>
      <c r="F34" s="138"/>
      <c r="G34" s="139"/>
      <c r="H34" s="140"/>
      <c r="I34" s="3"/>
      <c r="J34" s="3"/>
      <c r="L34" s="132"/>
      <c r="M34" s="132"/>
    </row>
    <row r="35" s="45" customFormat="true" ht="15" hidden="false" customHeight="false" outlineLevel="0" collapsed="false">
      <c r="B35" s="12" t="s">
        <v>14</v>
      </c>
      <c r="C35" s="28"/>
      <c r="D35" s="29"/>
      <c r="E35" s="141"/>
      <c r="F35" s="138"/>
      <c r="G35" s="139"/>
      <c r="H35" s="140"/>
      <c r="I35" s="3"/>
      <c r="J35" s="3"/>
      <c r="L35" s="132"/>
      <c r="M35" s="132"/>
    </row>
    <row r="36" s="45" customFormat="true" ht="15" hidden="false" customHeight="false" outlineLevel="0" collapsed="false">
      <c r="B36" s="40" t="s">
        <v>164</v>
      </c>
      <c r="C36" s="127" t="s">
        <v>165</v>
      </c>
      <c r="D36" s="128" t="n">
        <v>250</v>
      </c>
      <c r="E36" s="129" t="n">
        <v>2935.92</v>
      </c>
      <c r="F36" s="104" t="n">
        <v>3.33</v>
      </c>
      <c r="G36" s="130" t="n">
        <v>5.995</v>
      </c>
      <c r="H36" s="44" t="s">
        <v>166</v>
      </c>
      <c r="I36" s="3"/>
      <c r="J36" s="3"/>
      <c r="L36" s="132"/>
      <c r="M36" s="132"/>
    </row>
    <row r="37" s="142" customFormat="true" ht="15" hidden="false" customHeight="false" outlineLevel="0" collapsed="false">
      <c r="B37" s="37" t="s">
        <v>21</v>
      </c>
      <c r="C37" s="28"/>
      <c r="D37" s="29"/>
      <c r="E37" s="143" t="n">
        <f aca="false">SUM(E36:E36)</f>
        <v>2935.92</v>
      </c>
      <c r="F37" s="144" t="n">
        <f aca="false">SUM(F36:F36)</f>
        <v>3.33</v>
      </c>
      <c r="G37" s="145"/>
      <c r="H37" s="44"/>
      <c r="I37" s="3"/>
      <c r="J37" s="3"/>
      <c r="K37" s="18"/>
      <c r="L37" s="132"/>
      <c r="M37" s="132"/>
    </row>
    <row r="38" s="45" customFormat="true" ht="15" hidden="false" customHeight="false" outlineLevel="0" collapsed="false">
      <c r="B38" s="37" t="s">
        <v>167</v>
      </c>
      <c r="C38" s="28"/>
      <c r="D38" s="146"/>
      <c r="E38" s="147"/>
      <c r="F38" s="48"/>
      <c r="G38" s="148"/>
      <c r="H38" s="149"/>
      <c r="I38" s="3"/>
      <c r="J38" s="3"/>
      <c r="L38" s="132"/>
      <c r="M38" s="132"/>
    </row>
    <row r="39" s="45" customFormat="true" ht="15" hidden="false" customHeight="false" outlineLevel="0" collapsed="false">
      <c r="B39" s="40" t="s">
        <v>168</v>
      </c>
      <c r="C39" s="32" t="s">
        <v>169</v>
      </c>
      <c r="D39" s="150" t="n">
        <v>210</v>
      </c>
      <c r="E39" s="151" t="n">
        <v>2730.6</v>
      </c>
      <c r="F39" s="43" t="n">
        <v>3.09</v>
      </c>
      <c r="G39" s="152" t="n">
        <v>4.23</v>
      </c>
      <c r="H39" s="149" t="s">
        <v>170</v>
      </c>
      <c r="I39" s="3"/>
      <c r="J39" s="3"/>
      <c r="K39" s="18"/>
      <c r="L39" s="132"/>
      <c r="M39" s="132"/>
    </row>
    <row r="40" s="45" customFormat="true" ht="15" hidden="false" customHeight="false" outlineLevel="0" collapsed="false">
      <c r="B40" s="40" t="s">
        <v>171</v>
      </c>
      <c r="C40" s="32" t="s">
        <v>172</v>
      </c>
      <c r="D40" s="150" t="n">
        <v>11</v>
      </c>
      <c r="E40" s="151" t="n">
        <v>1093.71</v>
      </c>
      <c r="F40" s="43" t="n">
        <v>1.24</v>
      </c>
      <c r="G40" s="152" t="n">
        <v>4.5649</v>
      </c>
      <c r="H40" s="149" t="s">
        <v>173</v>
      </c>
      <c r="I40" s="3"/>
      <c r="J40" s="3"/>
      <c r="K40" s="18"/>
      <c r="L40" s="132"/>
      <c r="M40" s="132"/>
    </row>
    <row r="41" s="45" customFormat="true" ht="15" hidden="false" customHeight="false" outlineLevel="0" collapsed="false">
      <c r="B41" s="40" t="s">
        <v>171</v>
      </c>
      <c r="C41" s="32" t="s">
        <v>172</v>
      </c>
      <c r="D41" s="150" t="n">
        <v>11</v>
      </c>
      <c r="E41" s="151" t="n">
        <v>1080.35</v>
      </c>
      <c r="F41" s="43" t="n">
        <v>1.22</v>
      </c>
      <c r="G41" s="152" t="n">
        <v>4.8099</v>
      </c>
      <c r="H41" s="149" t="s">
        <v>174</v>
      </c>
      <c r="I41" s="153"/>
      <c r="J41" s="3"/>
      <c r="K41" s="18"/>
      <c r="L41" s="132"/>
      <c r="M41" s="132"/>
    </row>
    <row r="42" s="45" customFormat="true" ht="15" hidden="false" customHeight="false" outlineLevel="0" collapsed="false">
      <c r="B42" s="40" t="s">
        <v>171</v>
      </c>
      <c r="C42" s="32" t="s">
        <v>172</v>
      </c>
      <c r="D42" s="150" t="n">
        <v>5</v>
      </c>
      <c r="E42" s="151" t="n">
        <v>484.74</v>
      </c>
      <c r="F42" s="43" t="n">
        <v>0.55</v>
      </c>
      <c r="G42" s="152" t="n">
        <v>4.995</v>
      </c>
      <c r="H42" s="149" t="s">
        <v>175</v>
      </c>
      <c r="I42" s="153"/>
      <c r="J42" s="3"/>
      <c r="K42" s="18"/>
      <c r="L42" s="132"/>
      <c r="M42" s="132"/>
    </row>
    <row r="43" s="45" customFormat="true" ht="15" hidden="false" customHeight="false" outlineLevel="0" collapsed="false">
      <c r="B43" s="37" t="s">
        <v>21</v>
      </c>
      <c r="C43" s="28"/>
      <c r="D43" s="146"/>
      <c r="E43" s="133" t="n">
        <f aca="false">SUM(E39:E42)</f>
        <v>5389.4</v>
      </c>
      <c r="F43" s="47" t="n">
        <f aca="false">SUM(F39:F42)</f>
        <v>6.1</v>
      </c>
      <c r="G43" s="48"/>
      <c r="H43" s="149"/>
      <c r="I43" s="153"/>
      <c r="J43" s="3"/>
      <c r="K43" s="18"/>
      <c r="L43" s="132"/>
      <c r="M43" s="132"/>
    </row>
    <row r="44" s="45" customFormat="true" ht="15" hidden="false" customHeight="false" outlineLevel="0" collapsed="false">
      <c r="B44" s="12" t="s">
        <v>112</v>
      </c>
      <c r="C44" s="28"/>
      <c r="D44" s="141"/>
      <c r="E44" s="154"/>
      <c r="F44" s="155"/>
      <c r="G44" s="155"/>
      <c r="H44" s="156"/>
      <c r="I44" s="3"/>
      <c r="J44" s="3"/>
      <c r="K44" s="18"/>
      <c r="L44" s="132"/>
      <c r="M44" s="132"/>
    </row>
    <row r="45" s="45" customFormat="true" ht="15" hidden="false" customHeight="false" outlineLevel="0" collapsed="false">
      <c r="B45" s="12" t="s">
        <v>121</v>
      </c>
      <c r="C45" s="28"/>
      <c r="D45" s="141"/>
      <c r="E45" s="154"/>
      <c r="F45" s="155"/>
      <c r="G45" s="157"/>
      <c r="H45" s="44"/>
      <c r="I45" s="3"/>
      <c r="J45" s="3"/>
      <c r="K45" s="18"/>
      <c r="L45" s="132"/>
      <c r="M45" s="132"/>
    </row>
    <row r="46" s="45" customFormat="true" ht="15" hidden="false" customHeight="false" outlineLevel="0" collapsed="false">
      <c r="B46" s="32" t="s">
        <v>176</v>
      </c>
      <c r="C46" s="33" t="s">
        <v>177</v>
      </c>
      <c r="D46" s="158" t="n">
        <v>2500</v>
      </c>
      <c r="E46" s="151" t="n">
        <v>2453.22</v>
      </c>
      <c r="F46" s="159" t="n">
        <v>2.78</v>
      </c>
      <c r="G46" s="160" t="n">
        <v>3.6251</v>
      </c>
      <c r="H46" s="44" t="s">
        <v>178</v>
      </c>
      <c r="I46" s="3"/>
      <c r="J46" s="3"/>
      <c r="K46" s="18"/>
      <c r="L46" s="132"/>
      <c r="M46" s="132"/>
    </row>
    <row r="47" s="45" customFormat="true" ht="15" hidden="false" customHeight="false" outlineLevel="0" collapsed="false">
      <c r="B47" s="12" t="s">
        <v>21</v>
      </c>
      <c r="C47" s="28"/>
      <c r="D47" s="161"/>
      <c r="E47" s="133" t="n">
        <f aca="false">SUM(E45:E46)</f>
        <v>2453.22</v>
      </c>
      <c r="F47" s="47" t="n">
        <f aca="false">SUM(F45:F46)</f>
        <v>2.78</v>
      </c>
      <c r="G47" s="157"/>
      <c r="H47" s="44"/>
      <c r="I47" s="3"/>
      <c r="J47" s="3"/>
      <c r="K47" s="18"/>
      <c r="L47" s="132"/>
      <c r="M47" s="132"/>
    </row>
    <row r="48" s="45" customFormat="true" ht="15" hidden="false" customHeight="false" outlineLevel="0" collapsed="false">
      <c r="B48" s="12" t="s">
        <v>179</v>
      </c>
      <c r="C48" s="28"/>
      <c r="D48" s="161"/>
      <c r="E48" s="154"/>
      <c r="F48" s="48"/>
      <c r="G48" s="155"/>
      <c r="H48" s="156"/>
      <c r="I48" s="3"/>
      <c r="J48" s="3"/>
      <c r="K48" s="18"/>
      <c r="L48" s="132"/>
      <c r="M48" s="132"/>
    </row>
    <row r="49" s="45" customFormat="true" ht="15" hidden="false" customHeight="false" outlineLevel="0" collapsed="false">
      <c r="B49" s="12" t="s">
        <v>14</v>
      </c>
      <c r="C49" s="28"/>
      <c r="D49" s="161"/>
      <c r="E49" s="154"/>
      <c r="F49" s="48"/>
      <c r="G49" s="155"/>
      <c r="H49" s="156"/>
      <c r="I49" s="3"/>
      <c r="J49" s="3"/>
      <c r="K49" s="18"/>
      <c r="L49" s="132"/>
      <c r="M49" s="132"/>
    </row>
    <row r="50" s="18" customFormat="true" ht="15" hidden="false" customHeight="false" outlineLevel="0" collapsed="false">
      <c r="B50" s="32" t="s">
        <v>141</v>
      </c>
      <c r="C50" s="33" t="s">
        <v>177</v>
      </c>
      <c r="D50" s="162" t="n">
        <v>500</v>
      </c>
      <c r="E50" s="151" t="n">
        <v>2471.57</v>
      </c>
      <c r="F50" s="43" t="n">
        <v>2.8</v>
      </c>
      <c r="G50" s="159" t="n">
        <v>3.6201</v>
      </c>
      <c r="H50" s="156" t="s">
        <v>180</v>
      </c>
      <c r="I50" s="3"/>
      <c r="J50" s="3"/>
      <c r="L50" s="132"/>
      <c r="M50" s="132"/>
    </row>
    <row r="51" s="45" customFormat="true" ht="15" hidden="false" customHeight="false" outlineLevel="0" collapsed="false">
      <c r="B51" s="12" t="s">
        <v>21</v>
      </c>
      <c r="C51" s="28"/>
      <c r="D51" s="161"/>
      <c r="E51" s="163" t="n">
        <f aca="false">SUM(E50:E50)</f>
        <v>2471.57</v>
      </c>
      <c r="F51" s="47" t="n">
        <f aca="false">SUM(F50:F50)</f>
        <v>2.8</v>
      </c>
      <c r="G51" s="155"/>
      <c r="H51" s="156"/>
      <c r="I51" s="3"/>
      <c r="J51" s="3"/>
      <c r="K51" s="18"/>
      <c r="L51" s="132"/>
      <c r="M51" s="132"/>
    </row>
    <row r="52" s="45" customFormat="true" ht="15" hidden="false" customHeight="false" outlineLevel="0" collapsed="false">
      <c r="B52" s="12" t="s">
        <v>22</v>
      </c>
      <c r="C52" s="28"/>
      <c r="D52" s="161"/>
      <c r="E52" s="154"/>
      <c r="F52" s="48"/>
      <c r="G52" s="155"/>
      <c r="H52" s="156"/>
      <c r="I52" s="3"/>
      <c r="J52" s="3"/>
      <c r="K52" s="18"/>
      <c r="L52" s="132"/>
      <c r="M52" s="132"/>
    </row>
    <row r="53" s="45" customFormat="true" ht="15" hidden="false" customHeight="false" outlineLevel="0" collapsed="false">
      <c r="B53" s="12" t="s">
        <v>23</v>
      </c>
      <c r="C53" s="28"/>
      <c r="D53" s="161"/>
      <c r="E53" s="154"/>
      <c r="F53" s="48"/>
      <c r="G53" s="155"/>
      <c r="H53" s="156"/>
      <c r="I53" s="3"/>
      <c r="J53" s="3"/>
      <c r="K53" s="18"/>
      <c r="L53" s="132"/>
      <c r="M53" s="132"/>
    </row>
    <row r="54" s="45" customFormat="true" ht="15" hidden="false" customHeight="false" outlineLevel="0" collapsed="false">
      <c r="B54" s="32" t="s">
        <v>181</v>
      </c>
      <c r="C54" s="33" t="s">
        <v>25</v>
      </c>
      <c r="D54" s="162" t="n">
        <v>7500000</v>
      </c>
      <c r="E54" s="151" t="n">
        <v>8029.91</v>
      </c>
      <c r="F54" s="43" t="n">
        <v>9.09</v>
      </c>
      <c r="G54" s="159" t="n">
        <v>4.0298</v>
      </c>
      <c r="H54" s="156" t="s">
        <v>182</v>
      </c>
      <c r="I54" s="3"/>
      <c r="J54" s="3"/>
      <c r="K54" s="18"/>
      <c r="L54" s="132"/>
      <c r="M54" s="132"/>
    </row>
    <row r="55" s="45" customFormat="true" ht="15" hidden="false" customHeight="false" outlineLevel="0" collapsed="false">
      <c r="B55" s="32" t="s">
        <v>183</v>
      </c>
      <c r="C55" s="33" t="s">
        <v>25</v>
      </c>
      <c r="D55" s="162" t="n">
        <v>2500000</v>
      </c>
      <c r="E55" s="151" t="n">
        <v>2609.71</v>
      </c>
      <c r="F55" s="43" t="n">
        <v>2.96</v>
      </c>
      <c r="G55" s="159" t="n">
        <v>3.8571</v>
      </c>
      <c r="H55" s="156" t="s">
        <v>184</v>
      </c>
      <c r="I55" s="3"/>
      <c r="J55" s="3"/>
      <c r="K55" s="18"/>
      <c r="L55" s="132"/>
      <c r="M55" s="132"/>
    </row>
    <row r="56" s="45" customFormat="true" ht="15" hidden="false" customHeight="false" outlineLevel="0" collapsed="false">
      <c r="B56" s="12" t="s">
        <v>21</v>
      </c>
      <c r="C56" s="28"/>
      <c r="D56" s="161"/>
      <c r="E56" s="163" t="n">
        <f aca="false">SUM(E54:E55)</f>
        <v>10639.62</v>
      </c>
      <c r="F56" s="47" t="n">
        <f aca="false">SUM(F54:F55)</f>
        <v>12.05</v>
      </c>
      <c r="G56" s="155"/>
      <c r="H56" s="156"/>
      <c r="I56" s="3"/>
      <c r="J56" s="3"/>
      <c r="K56" s="18"/>
      <c r="L56" s="132"/>
      <c r="M56" s="132"/>
    </row>
    <row r="57" s="45" customFormat="true" ht="15" hidden="false" customHeight="false" outlineLevel="0" collapsed="false">
      <c r="B57" s="37" t="s">
        <v>37</v>
      </c>
      <c r="C57" s="40"/>
      <c r="D57" s="164"/>
      <c r="E57" s="151"/>
      <c r="F57" s="43"/>
      <c r="G57" s="43"/>
      <c r="H57" s="165"/>
      <c r="I57" s="3"/>
      <c r="J57" s="3"/>
      <c r="K57" s="18"/>
      <c r="L57" s="132"/>
      <c r="M57" s="132"/>
    </row>
    <row r="58" s="45" customFormat="true" ht="15" hidden="false" customHeight="false" outlineLevel="0" collapsed="false">
      <c r="B58" s="37" t="s">
        <v>38</v>
      </c>
      <c r="C58" s="40"/>
      <c r="D58" s="164"/>
      <c r="E58" s="166" t="n">
        <v>5900.28</v>
      </c>
      <c r="F58" s="50" t="n">
        <v>6.68</v>
      </c>
      <c r="G58" s="91"/>
      <c r="H58" s="165"/>
      <c r="I58" s="3"/>
      <c r="J58" s="3"/>
      <c r="K58" s="18"/>
      <c r="L58" s="132"/>
      <c r="M58" s="132"/>
    </row>
    <row r="59" s="45" customFormat="true" ht="15" hidden="false" customHeight="false" outlineLevel="0" collapsed="false">
      <c r="B59" s="37" t="s">
        <v>39</v>
      </c>
      <c r="C59" s="40"/>
      <c r="D59" s="167"/>
      <c r="E59" s="166" t="n">
        <v>-1054.75</v>
      </c>
      <c r="F59" s="50" t="n">
        <v>-1.21</v>
      </c>
      <c r="G59" s="168"/>
      <c r="H59" s="169"/>
      <c r="I59" s="3"/>
      <c r="J59" s="3"/>
      <c r="K59" s="18"/>
      <c r="L59" s="132"/>
      <c r="M59" s="132"/>
    </row>
    <row r="60" s="45" customFormat="true" ht="15" hidden="false" customHeight="false" outlineLevel="0" collapsed="false">
      <c r="B60" s="52" t="s">
        <v>40</v>
      </c>
      <c r="C60" s="52"/>
      <c r="D60" s="53"/>
      <c r="E60" s="133" t="n">
        <f aca="false">E59+E58+E43+E37+E51+E33+E47+E56</f>
        <v>88293.25</v>
      </c>
      <c r="F60" s="133" t="n">
        <f aca="false">F59+F58+F43+F37+F51+F33+F47+F56</f>
        <v>100</v>
      </c>
      <c r="G60" s="56"/>
      <c r="H60" s="170"/>
      <c r="I60" s="3"/>
      <c r="J60" s="3"/>
      <c r="K60" s="18"/>
      <c r="L60" s="132"/>
      <c r="M60" s="132"/>
    </row>
    <row r="61" s="142" customFormat="true" ht="15" hidden="false" customHeight="false" outlineLevel="0" collapsed="false">
      <c r="B61" s="58" t="s">
        <v>185</v>
      </c>
      <c r="C61" s="59"/>
      <c r="D61" s="60"/>
      <c r="E61" s="61"/>
      <c r="F61" s="61"/>
      <c r="G61" s="61"/>
      <c r="H61" s="171"/>
      <c r="I61" s="3"/>
      <c r="J61" s="3"/>
      <c r="K61" s="1"/>
    </row>
    <row r="62" customFormat="false" ht="15" hidden="false" customHeight="false" outlineLevel="0" collapsed="false">
      <c r="B62" s="172" t="s">
        <v>42</v>
      </c>
      <c r="C62" s="172"/>
      <c r="D62" s="172"/>
      <c r="E62" s="172"/>
      <c r="F62" s="172"/>
      <c r="G62" s="172"/>
      <c r="H62" s="172"/>
      <c r="J62" s="3"/>
    </row>
    <row r="63" customFormat="false" ht="15" hidden="false" customHeight="false" outlineLevel="0" collapsed="false">
      <c r="A63" s="173"/>
      <c r="B63" s="1" t="s">
        <v>43</v>
      </c>
      <c r="C63" s="174"/>
      <c r="D63" s="174"/>
      <c r="E63" s="174"/>
      <c r="F63" s="174"/>
      <c r="G63" s="174"/>
      <c r="H63" s="175"/>
      <c r="J63" s="3"/>
    </row>
    <row r="64" customFormat="false" ht="15" hidden="false" customHeight="false" outlineLevel="0" collapsed="false">
      <c r="A64" s="173"/>
      <c r="B64" s="112" t="s">
        <v>44</v>
      </c>
      <c r="C64" s="174"/>
      <c r="D64" s="174"/>
      <c r="E64" s="174"/>
      <c r="F64" s="174"/>
      <c r="G64" s="174"/>
      <c r="H64" s="175"/>
      <c r="J64" s="3"/>
    </row>
    <row r="65" customFormat="false" ht="15" hidden="false" customHeight="false" outlineLevel="0" collapsed="false">
      <c r="A65" s="173"/>
      <c r="B65" s="112" t="s">
        <v>186</v>
      </c>
      <c r="C65" s="174"/>
      <c r="D65" s="174"/>
      <c r="E65" s="174"/>
      <c r="F65" s="174"/>
      <c r="G65" s="174"/>
      <c r="H65" s="175"/>
      <c r="J65" s="3"/>
    </row>
    <row r="66" customFormat="false" ht="26.25" hidden="false" customHeight="true" outlineLevel="0" collapsed="false">
      <c r="A66" s="173"/>
      <c r="B66" s="115" t="s">
        <v>187</v>
      </c>
      <c r="C66" s="115"/>
      <c r="D66" s="115"/>
      <c r="E66" s="115"/>
      <c r="F66" s="115"/>
      <c r="G66" s="115"/>
      <c r="H66" s="175"/>
      <c r="J66" s="3"/>
    </row>
    <row r="67" customFormat="false" ht="15" hidden="false" customHeight="false" outlineLevel="0" collapsed="false">
      <c r="A67" s="173"/>
      <c r="B67" s="176" t="s">
        <v>188</v>
      </c>
      <c r="C67" s="177" t="s">
        <v>189</v>
      </c>
      <c r="D67" s="177"/>
      <c r="E67" s="177"/>
      <c r="F67" s="177"/>
      <c r="G67" s="174"/>
      <c r="H67" s="175"/>
      <c r="J67" s="3"/>
    </row>
    <row r="68" customFormat="false" ht="15" hidden="false" customHeight="true" outlineLevel="0" collapsed="false">
      <c r="A68" s="173"/>
      <c r="B68" s="178" t="s">
        <v>190</v>
      </c>
      <c r="C68" s="179" t="s">
        <v>191</v>
      </c>
      <c r="D68" s="179"/>
      <c r="E68" s="179"/>
      <c r="F68" s="179"/>
      <c r="G68" s="174"/>
      <c r="H68" s="175"/>
      <c r="J68" s="3"/>
    </row>
    <row r="69" customFormat="false" ht="15" hidden="false" customHeight="false" outlineLevel="0" collapsed="false">
      <c r="A69" s="173"/>
      <c r="B69" s="112"/>
      <c r="C69" s="174"/>
      <c r="D69" s="174"/>
      <c r="E69" s="174"/>
      <c r="F69" s="174"/>
      <c r="G69" s="174"/>
      <c r="H69" s="175"/>
      <c r="J69" s="3"/>
    </row>
    <row r="70" customFormat="false" ht="60" hidden="false" customHeight="false" outlineLevel="0" collapsed="false">
      <c r="A70" s="173"/>
      <c r="B70" s="180" t="s">
        <v>192</v>
      </c>
      <c r="C70" s="174"/>
      <c r="D70" s="174"/>
      <c r="E70" s="174"/>
      <c r="F70" s="174"/>
      <c r="G70" s="174"/>
      <c r="H70" s="175"/>
      <c r="J70" s="3"/>
    </row>
    <row r="71" customFormat="false" ht="60" hidden="false" customHeight="false" outlineLevel="0" collapsed="false">
      <c r="A71" s="173"/>
      <c r="B71" s="181" t="s">
        <v>193</v>
      </c>
      <c r="C71" s="181" t="s">
        <v>11</v>
      </c>
      <c r="D71" s="182" t="s">
        <v>194</v>
      </c>
      <c r="E71" s="182"/>
      <c r="F71" s="183" t="s">
        <v>195</v>
      </c>
      <c r="G71" s="174"/>
      <c r="H71" s="175"/>
      <c r="J71" s="3"/>
    </row>
    <row r="72" customFormat="false" ht="30" hidden="false" customHeight="false" outlineLevel="0" collapsed="false">
      <c r="A72" s="173"/>
      <c r="B72" s="181"/>
      <c r="C72" s="181"/>
      <c r="D72" s="183" t="s">
        <v>196</v>
      </c>
      <c r="E72" s="181" t="s">
        <v>197</v>
      </c>
      <c r="F72" s="181"/>
      <c r="G72" s="174"/>
      <c r="H72" s="175"/>
      <c r="J72" s="3"/>
    </row>
    <row r="73" customFormat="false" ht="15" hidden="false" customHeight="false" outlineLevel="0" collapsed="false">
      <c r="A73" s="173"/>
      <c r="B73" s="184" t="s">
        <v>198</v>
      </c>
      <c r="C73" s="185" t="s">
        <v>199</v>
      </c>
      <c r="D73" s="186" t="n">
        <v>0</v>
      </c>
      <c r="E73" s="187" t="n">
        <v>0</v>
      </c>
      <c r="F73" s="186" t="n">
        <v>545.56546</v>
      </c>
      <c r="G73" s="174"/>
      <c r="H73" s="175"/>
      <c r="J73" s="3"/>
    </row>
    <row r="74" customFormat="false" ht="15" hidden="false" customHeight="false" outlineLevel="0" collapsed="false">
      <c r="A74" s="173"/>
      <c r="B74" s="184" t="s">
        <v>200</v>
      </c>
      <c r="C74" s="185" t="s">
        <v>201</v>
      </c>
      <c r="D74" s="186" t="n">
        <v>0</v>
      </c>
      <c r="E74" s="187" t="n">
        <v>0</v>
      </c>
      <c r="F74" s="186" t="n">
        <v>2180.50410958904</v>
      </c>
      <c r="G74" s="174"/>
      <c r="H74" s="175"/>
      <c r="J74" s="3"/>
    </row>
    <row r="75" customFormat="false" ht="15" hidden="false" customHeight="false" outlineLevel="0" collapsed="false">
      <c r="A75" s="173"/>
      <c r="B75" s="188" t="s">
        <v>202</v>
      </c>
      <c r="C75" s="189" t="s">
        <v>203</v>
      </c>
      <c r="D75" s="190" t="n">
        <v>0</v>
      </c>
      <c r="E75" s="191" t="n">
        <v>0</v>
      </c>
      <c r="F75" s="190" t="n">
        <v>1090.75068493151</v>
      </c>
      <c r="G75" s="174"/>
      <c r="H75" s="175"/>
      <c r="J75" s="3"/>
    </row>
    <row r="76" customFormat="false" ht="15" hidden="false" customHeight="false" outlineLevel="0" collapsed="false">
      <c r="A76" s="173"/>
      <c r="B76" s="184" t="s">
        <v>190</v>
      </c>
      <c r="C76" s="185" t="s">
        <v>204</v>
      </c>
      <c r="D76" s="186" t="n">
        <v>0</v>
      </c>
      <c r="E76" s="187" t="n">
        <v>0</v>
      </c>
      <c r="F76" s="186" t="n">
        <v>1087.07945205479</v>
      </c>
      <c r="G76" s="174"/>
      <c r="H76" s="175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192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192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7">
    <mergeCell ref="B1:H1"/>
    <mergeCell ref="B2:H2"/>
    <mergeCell ref="B62:H62"/>
    <mergeCell ref="B66:G66"/>
    <mergeCell ref="C67:F67"/>
    <mergeCell ref="C68:F68"/>
    <mergeCell ref="D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8.99"/>
    <col collapsed="false" customWidth="true" hidden="false" outlineLevel="0" max="4" min="2" style="193" width="13.56"/>
    <col collapsed="false" customWidth="true" hidden="false" outlineLevel="0" max="5" min="5" style="193" width="17.14"/>
    <col collapsed="false" customWidth="true" hidden="false" outlineLevel="0" max="8" min="6" style="193" width="13.56"/>
    <col collapsed="false" customWidth="true" hidden="false" outlineLevel="0" max="9" min="9" style="193" width="0.28"/>
    <col collapsed="false" customWidth="true" hidden="false" outlineLevel="0" max="10" min="10" style="193" width="12.99"/>
    <col collapsed="false" customWidth="true" hidden="false" outlineLevel="0" max="12" min="11" style="193" width="14.7"/>
    <col collapsed="false" customWidth="false" hidden="false" outlineLevel="0" max="257" min="13" style="193" width="9.14"/>
  </cols>
  <sheetData>
    <row r="1" s="198" customFormat="true" ht="18" hidden="false" customHeight="true" outlineLevel="0" collapsed="false">
      <c r="A1" s="194" t="s">
        <v>2</v>
      </c>
      <c r="B1" s="195"/>
      <c r="C1" s="195"/>
      <c r="D1" s="195"/>
      <c r="E1" s="196"/>
      <c r="F1" s="195"/>
      <c r="G1" s="195"/>
      <c r="H1" s="195"/>
      <c r="I1" s="197"/>
    </row>
    <row r="2" s="198" customFormat="true" ht="18" hidden="false" customHeight="true" outlineLevel="0" collapsed="false">
      <c r="A2" s="194" t="s">
        <v>205</v>
      </c>
      <c r="B2" s="195"/>
      <c r="C2" s="195"/>
      <c r="D2" s="195"/>
      <c r="E2" s="196"/>
      <c r="F2" s="195"/>
      <c r="G2" s="195"/>
      <c r="H2" s="195"/>
      <c r="I2" s="197"/>
    </row>
    <row r="3" s="198" customFormat="true" ht="18" hidden="false" customHeight="true" outlineLevel="0" collapsed="false">
      <c r="A3" s="12" t="s">
        <v>4</v>
      </c>
      <c r="B3" s="195"/>
      <c r="C3" s="195"/>
      <c r="D3" s="195"/>
      <c r="E3" s="196"/>
      <c r="F3" s="195"/>
      <c r="G3" s="195"/>
      <c r="H3" s="195"/>
      <c r="I3" s="197"/>
    </row>
    <row r="4" s="198" customFormat="true" ht="18" hidden="false" customHeight="true" outlineLevel="0" collapsed="false">
      <c r="A4" s="195"/>
      <c r="B4" s="195"/>
      <c r="C4" s="195"/>
      <c r="D4" s="195"/>
      <c r="E4" s="196"/>
      <c r="F4" s="195"/>
      <c r="G4" s="195"/>
      <c r="H4" s="195"/>
      <c r="I4" s="197"/>
    </row>
    <row r="5" s="198" customFormat="true" ht="27" hidden="false" customHeight="true" outlineLevel="0" collapsed="false">
      <c r="A5" s="199" t="s">
        <v>206</v>
      </c>
      <c r="B5" s="199" t="s">
        <v>207</v>
      </c>
      <c r="C5" s="199" t="s">
        <v>6</v>
      </c>
      <c r="D5" s="199" t="s">
        <v>7</v>
      </c>
      <c r="E5" s="200" t="s">
        <v>208</v>
      </c>
      <c r="F5" s="199" t="s">
        <v>197</v>
      </c>
      <c r="G5" s="26" t="s">
        <v>10</v>
      </c>
      <c r="H5" s="199" t="s">
        <v>11</v>
      </c>
      <c r="I5" s="197"/>
    </row>
    <row r="6" s="198" customFormat="true" ht="18" hidden="false" customHeight="true" outlineLevel="0" collapsed="false">
      <c r="A6" s="201" t="s">
        <v>12</v>
      </c>
      <c r="B6" s="202"/>
      <c r="C6" s="202"/>
      <c r="D6" s="202"/>
      <c r="E6" s="202"/>
      <c r="F6" s="202"/>
      <c r="G6" s="202"/>
      <c r="H6" s="202"/>
      <c r="I6" s="197"/>
    </row>
    <row r="7" s="198" customFormat="true" ht="18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197"/>
    </row>
    <row r="8" s="198" customFormat="true" ht="18" hidden="false" customHeight="true" outlineLevel="0" collapsed="false">
      <c r="A8" s="201" t="s">
        <v>209</v>
      </c>
      <c r="B8" s="205"/>
      <c r="C8" s="205"/>
      <c r="D8" s="205"/>
      <c r="E8" s="205"/>
      <c r="F8" s="206"/>
      <c r="G8" s="206"/>
      <c r="H8" s="206"/>
      <c r="I8" s="197"/>
    </row>
    <row r="9" s="198" customFormat="true" ht="18" hidden="false" customHeight="true" outlineLevel="0" collapsed="false">
      <c r="A9" s="207" t="s">
        <v>210</v>
      </c>
      <c r="B9" s="205"/>
      <c r="C9" s="205"/>
      <c r="D9" s="205"/>
      <c r="E9" s="208" t="n">
        <v>95235.43</v>
      </c>
      <c r="F9" s="209" t="n">
        <v>99.73</v>
      </c>
      <c r="G9" s="209"/>
      <c r="H9" s="205"/>
      <c r="I9" s="210"/>
      <c r="K9" s="74"/>
      <c r="L9" s="74"/>
    </row>
    <row r="10" s="198" customFormat="true" ht="18" hidden="false" customHeight="true" outlineLevel="0" collapsed="false">
      <c r="A10" s="207" t="s">
        <v>211</v>
      </c>
      <c r="B10" s="205"/>
      <c r="C10" s="205"/>
      <c r="D10" s="205"/>
      <c r="E10" s="208" t="n">
        <v>260.62000000001</v>
      </c>
      <c r="F10" s="209" t="n">
        <v>0.27</v>
      </c>
      <c r="G10" s="209"/>
      <c r="H10" s="205"/>
      <c r="I10" s="211"/>
      <c r="J10" s="212"/>
      <c r="K10" s="78"/>
      <c r="L10" s="79"/>
    </row>
    <row r="11" s="198" customFormat="true" ht="18" hidden="false" customHeight="true" outlineLevel="0" collapsed="false">
      <c r="A11" s="201" t="s">
        <v>212</v>
      </c>
      <c r="B11" s="205"/>
      <c r="C11" s="205"/>
      <c r="D11" s="205"/>
      <c r="E11" s="213" t="n">
        <f aca="false">SUM(E9:E10)</f>
        <v>95496.05</v>
      </c>
      <c r="F11" s="214" t="n">
        <f aca="false">SUM(F9:F10)</f>
        <v>100</v>
      </c>
      <c r="G11" s="214"/>
      <c r="H11" s="204"/>
      <c r="I11" s="197"/>
      <c r="K11" s="78"/>
      <c r="L11" s="79"/>
    </row>
    <row r="13" customFormat="false" ht="15" hidden="false" customHeight="false" outlineLevel="0" collapsed="false">
      <c r="A13" s="112" t="s">
        <v>44</v>
      </c>
      <c r="E13" s="21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13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4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4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6" t="s">
        <v>46</v>
      </c>
      <c r="C11" s="40" t="s">
        <v>16</v>
      </c>
      <c r="D11" s="41" t="n">
        <v>3050</v>
      </c>
      <c r="E11" s="42" t="n">
        <v>33639.17</v>
      </c>
      <c r="F11" s="43" t="n">
        <v>4.27</v>
      </c>
      <c r="G11" s="43" t="n">
        <v>6.63</v>
      </c>
      <c r="H11" s="44" t="s">
        <v>214</v>
      </c>
      <c r="I11" s="3"/>
      <c r="J11" s="3"/>
    </row>
    <row r="12" s="27" customFormat="true" ht="15" hidden="false" customHeight="false" outlineLevel="0" collapsed="false">
      <c r="B12" s="216" t="s">
        <v>62</v>
      </c>
      <c r="C12" s="40" t="s">
        <v>16</v>
      </c>
      <c r="D12" s="41" t="n">
        <v>3000</v>
      </c>
      <c r="E12" s="42" t="n">
        <v>32030.46</v>
      </c>
      <c r="F12" s="43" t="n">
        <v>4.07</v>
      </c>
      <c r="G12" s="43" t="n">
        <v>6.67</v>
      </c>
      <c r="H12" s="44" t="s">
        <v>215</v>
      </c>
      <c r="I12" s="3"/>
      <c r="J12" s="3"/>
    </row>
    <row r="13" s="27" customFormat="true" ht="15" hidden="false" customHeight="false" outlineLevel="0" collapsed="false">
      <c r="B13" s="216" t="s">
        <v>216</v>
      </c>
      <c r="C13" s="40" t="s">
        <v>16</v>
      </c>
      <c r="D13" s="41" t="n">
        <v>2450</v>
      </c>
      <c r="E13" s="42" t="n">
        <v>27729.94</v>
      </c>
      <c r="F13" s="43" t="n">
        <v>3.52</v>
      </c>
      <c r="G13" s="43" t="n">
        <v>6.7148</v>
      </c>
      <c r="H13" s="44" t="s">
        <v>217</v>
      </c>
      <c r="I13" s="3"/>
      <c r="J13" s="3"/>
    </row>
    <row r="14" s="27" customFormat="true" ht="15" hidden="false" customHeight="false" outlineLevel="0" collapsed="false">
      <c r="B14" s="216" t="s">
        <v>67</v>
      </c>
      <c r="C14" s="40" t="s">
        <v>16</v>
      </c>
      <c r="D14" s="41" t="n">
        <v>2150</v>
      </c>
      <c r="E14" s="42" t="n">
        <v>24195.49</v>
      </c>
      <c r="F14" s="43" t="n">
        <v>3.07</v>
      </c>
      <c r="G14" s="43" t="n">
        <v>6.6</v>
      </c>
      <c r="H14" s="44" t="s">
        <v>218</v>
      </c>
      <c r="I14" s="3"/>
      <c r="J14" s="3"/>
    </row>
    <row r="15" s="27" customFormat="true" ht="15" hidden="false" customHeight="false" outlineLevel="0" collapsed="false">
      <c r="B15" s="216" t="s">
        <v>18</v>
      </c>
      <c r="C15" s="40" t="s">
        <v>50</v>
      </c>
      <c r="D15" s="41" t="n">
        <v>2200</v>
      </c>
      <c r="E15" s="42" t="n">
        <v>23567.32</v>
      </c>
      <c r="F15" s="43" t="n">
        <v>2.99</v>
      </c>
      <c r="G15" s="43" t="n">
        <v>6.775</v>
      </c>
      <c r="H15" s="44" t="s">
        <v>219</v>
      </c>
      <c r="I15" s="3"/>
      <c r="J15" s="3"/>
    </row>
    <row r="16" s="27" customFormat="true" ht="15" hidden="false" customHeight="false" outlineLevel="0" collapsed="false">
      <c r="B16" s="216" t="s">
        <v>83</v>
      </c>
      <c r="C16" s="40" t="s">
        <v>16</v>
      </c>
      <c r="D16" s="41" t="n">
        <v>2100</v>
      </c>
      <c r="E16" s="42" t="n">
        <v>23154.65</v>
      </c>
      <c r="F16" s="43" t="n">
        <v>2.94</v>
      </c>
      <c r="G16" s="43" t="n">
        <v>6.295</v>
      </c>
      <c r="H16" s="44" t="s">
        <v>220</v>
      </c>
      <c r="I16" s="3"/>
      <c r="J16" s="3"/>
    </row>
    <row r="17" s="27" customFormat="true" ht="15" hidden="false" customHeight="false" outlineLevel="0" collapsed="false">
      <c r="B17" s="216" t="s">
        <v>15</v>
      </c>
      <c r="C17" s="40" t="s">
        <v>16</v>
      </c>
      <c r="D17" s="41" t="n">
        <v>2050</v>
      </c>
      <c r="E17" s="42" t="n">
        <v>22626.79</v>
      </c>
      <c r="F17" s="43" t="n">
        <v>2.87</v>
      </c>
      <c r="G17" s="43" t="n">
        <v>6.85</v>
      </c>
      <c r="H17" s="44" t="s">
        <v>221</v>
      </c>
      <c r="I17" s="3"/>
      <c r="J17" s="3"/>
    </row>
    <row r="18" s="27" customFormat="true" ht="15" hidden="false" customHeight="false" outlineLevel="0" collapsed="false">
      <c r="B18" s="216" t="s">
        <v>83</v>
      </c>
      <c r="C18" s="40" t="s">
        <v>16</v>
      </c>
      <c r="D18" s="41" t="n">
        <v>1650</v>
      </c>
      <c r="E18" s="42" t="n">
        <v>18758.05</v>
      </c>
      <c r="F18" s="43" t="n">
        <v>2.38</v>
      </c>
      <c r="G18" s="43" t="n">
        <v>6.295</v>
      </c>
      <c r="H18" s="44" t="s">
        <v>222</v>
      </c>
      <c r="I18" s="3"/>
      <c r="J18" s="3"/>
    </row>
    <row r="19" s="27" customFormat="true" ht="15" hidden="false" customHeight="false" outlineLevel="0" collapsed="false">
      <c r="B19" s="216" t="s">
        <v>77</v>
      </c>
      <c r="C19" s="40" t="s">
        <v>78</v>
      </c>
      <c r="D19" s="41" t="n">
        <v>1650</v>
      </c>
      <c r="E19" s="42" t="n">
        <v>18476.99</v>
      </c>
      <c r="F19" s="43" t="n">
        <v>2.35</v>
      </c>
      <c r="G19" s="43" t="n">
        <v>6.767</v>
      </c>
      <c r="H19" s="44" t="s">
        <v>223</v>
      </c>
      <c r="I19" s="3"/>
      <c r="J19" s="3"/>
    </row>
    <row r="20" s="27" customFormat="true" ht="15" hidden="false" customHeight="false" outlineLevel="0" collapsed="false">
      <c r="B20" s="216" t="s">
        <v>46</v>
      </c>
      <c r="C20" s="40" t="s">
        <v>16</v>
      </c>
      <c r="D20" s="41" t="n">
        <v>1500</v>
      </c>
      <c r="E20" s="42" t="n">
        <v>16872.77</v>
      </c>
      <c r="F20" s="43" t="n">
        <v>2.14</v>
      </c>
      <c r="G20" s="43" t="n">
        <v>6.63</v>
      </c>
      <c r="H20" s="44" t="s">
        <v>224</v>
      </c>
      <c r="I20" s="3"/>
      <c r="J20" s="3"/>
    </row>
    <row r="21" s="27" customFormat="true" ht="15" hidden="false" customHeight="false" outlineLevel="0" collapsed="false">
      <c r="B21" s="216" t="s">
        <v>65</v>
      </c>
      <c r="C21" s="40" t="s">
        <v>16</v>
      </c>
      <c r="D21" s="41" t="n">
        <v>1600</v>
      </c>
      <c r="E21" s="42" t="n">
        <v>16717.76</v>
      </c>
      <c r="F21" s="43" t="n">
        <v>2.12</v>
      </c>
      <c r="G21" s="43" t="n">
        <v>6.7899</v>
      </c>
      <c r="H21" s="44" t="s">
        <v>225</v>
      </c>
      <c r="I21" s="3"/>
      <c r="J21" s="3"/>
    </row>
    <row r="22" s="27" customFormat="true" ht="15" hidden="false" customHeight="false" outlineLevel="0" collapsed="false">
      <c r="B22" s="216" t="s">
        <v>15</v>
      </c>
      <c r="C22" s="40" t="s">
        <v>16</v>
      </c>
      <c r="D22" s="41" t="n">
        <v>1450</v>
      </c>
      <c r="E22" s="42" t="n">
        <v>15877.27</v>
      </c>
      <c r="F22" s="43" t="n">
        <v>2.02</v>
      </c>
      <c r="G22" s="43" t="n">
        <v>6.85</v>
      </c>
      <c r="H22" s="44" t="s">
        <v>226</v>
      </c>
      <c r="I22" s="3"/>
      <c r="J22" s="3"/>
    </row>
    <row r="23" s="27" customFormat="true" ht="15" hidden="false" customHeight="false" outlineLevel="0" collapsed="false">
      <c r="B23" s="216" t="s">
        <v>15</v>
      </c>
      <c r="C23" s="40" t="s">
        <v>16</v>
      </c>
      <c r="D23" s="41" t="n">
        <v>1400</v>
      </c>
      <c r="E23" s="42" t="n">
        <v>15370.41</v>
      </c>
      <c r="F23" s="43" t="n">
        <v>1.95</v>
      </c>
      <c r="G23" s="43" t="n">
        <v>6.85</v>
      </c>
      <c r="H23" s="44" t="s">
        <v>227</v>
      </c>
      <c r="I23" s="3"/>
      <c r="J23" s="3"/>
    </row>
    <row r="24" s="27" customFormat="true" ht="15" hidden="false" customHeight="false" outlineLevel="0" collapsed="false">
      <c r="B24" s="216" t="s">
        <v>59</v>
      </c>
      <c r="C24" s="40" t="s">
        <v>16</v>
      </c>
      <c r="D24" s="41" t="n">
        <v>1300</v>
      </c>
      <c r="E24" s="42" t="n">
        <v>14449.79</v>
      </c>
      <c r="F24" s="43" t="n">
        <v>1.83</v>
      </c>
      <c r="G24" s="43" t="n">
        <v>6.86</v>
      </c>
      <c r="H24" s="44" t="s">
        <v>228</v>
      </c>
      <c r="I24" s="3"/>
      <c r="J24" s="3"/>
    </row>
    <row r="25" s="27" customFormat="true" ht="15" hidden="false" customHeight="false" outlineLevel="0" collapsed="false">
      <c r="B25" s="216" t="s">
        <v>48</v>
      </c>
      <c r="C25" s="40" t="s">
        <v>16</v>
      </c>
      <c r="D25" s="41" t="n">
        <v>1250</v>
      </c>
      <c r="E25" s="42" t="n">
        <v>13622.26</v>
      </c>
      <c r="F25" s="43" t="n">
        <v>1.73</v>
      </c>
      <c r="G25" s="43" t="n">
        <v>6.6399</v>
      </c>
      <c r="H25" s="44" t="s">
        <v>229</v>
      </c>
      <c r="I25" s="3"/>
      <c r="J25" s="3"/>
    </row>
    <row r="26" s="27" customFormat="true" ht="15" hidden="false" customHeight="false" outlineLevel="0" collapsed="false">
      <c r="B26" s="216" t="s">
        <v>18</v>
      </c>
      <c r="C26" s="40" t="s">
        <v>50</v>
      </c>
      <c r="D26" s="41" t="n">
        <v>1250</v>
      </c>
      <c r="E26" s="42" t="n">
        <v>13085.76</v>
      </c>
      <c r="F26" s="43" t="n">
        <v>1.66</v>
      </c>
      <c r="G26" s="43" t="n">
        <v>6.775</v>
      </c>
      <c r="H26" s="44" t="s">
        <v>230</v>
      </c>
      <c r="I26" s="3"/>
      <c r="J26" s="3"/>
    </row>
    <row r="27" s="27" customFormat="true" ht="15" hidden="false" customHeight="false" outlineLevel="0" collapsed="false">
      <c r="B27" s="216" t="s">
        <v>231</v>
      </c>
      <c r="C27" s="40" t="s">
        <v>16</v>
      </c>
      <c r="D27" s="41" t="n">
        <v>1100</v>
      </c>
      <c r="E27" s="42" t="n">
        <v>12201.38</v>
      </c>
      <c r="F27" s="43" t="n">
        <v>1.55</v>
      </c>
      <c r="G27" s="43" t="n">
        <v>6.7959</v>
      </c>
      <c r="H27" s="44" t="s">
        <v>232</v>
      </c>
      <c r="I27" s="3"/>
      <c r="J27" s="3"/>
    </row>
    <row r="28" s="27" customFormat="true" ht="15" hidden="false" customHeight="false" outlineLevel="0" collapsed="false">
      <c r="B28" s="216" t="s">
        <v>67</v>
      </c>
      <c r="C28" s="40" t="s">
        <v>16</v>
      </c>
      <c r="D28" s="41" t="n">
        <v>1050</v>
      </c>
      <c r="E28" s="42" t="n">
        <v>11534.53</v>
      </c>
      <c r="F28" s="43" t="n">
        <v>1.46</v>
      </c>
      <c r="G28" s="43" t="n">
        <v>6.33</v>
      </c>
      <c r="H28" s="44" t="s">
        <v>233</v>
      </c>
      <c r="I28" s="3"/>
      <c r="J28" s="3"/>
    </row>
    <row r="29" s="27" customFormat="true" ht="15" hidden="false" customHeight="false" outlineLevel="0" collapsed="false">
      <c r="B29" s="216" t="s">
        <v>62</v>
      </c>
      <c r="C29" s="40" t="s">
        <v>16</v>
      </c>
      <c r="D29" s="41" t="n">
        <v>1000</v>
      </c>
      <c r="E29" s="42" t="n">
        <v>10985.01</v>
      </c>
      <c r="F29" s="43" t="n">
        <v>1.39</v>
      </c>
      <c r="G29" s="43" t="n">
        <v>6.68</v>
      </c>
      <c r="H29" s="44" t="s">
        <v>234</v>
      </c>
      <c r="I29" s="3"/>
      <c r="J29" s="3"/>
    </row>
    <row r="30" s="27" customFormat="true" ht="15" hidden="false" customHeight="false" outlineLevel="0" collapsed="false">
      <c r="B30" s="216" t="s">
        <v>77</v>
      </c>
      <c r="C30" s="40" t="s">
        <v>78</v>
      </c>
      <c r="D30" s="41" t="n">
        <v>950</v>
      </c>
      <c r="E30" s="42" t="n">
        <v>10595.22</v>
      </c>
      <c r="F30" s="43" t="n">
        <v>1.35</v>
      </c>
      <c r="G30" s="43" t="n">
        <v>6.767</v>
      </c>
      <c r="H30" s="44" t="s">
        <v>235</v>
      </c>
      <c r="I30" s="3"/>
      <c r="J30" s="3"/>
    </row>
    <row r="31" s="27" customFormat="true" ht="15" hidden="false" customHeight="false" outlineLevel="0" collapsed="false">
      <c r="B31" s="216" t="s">
        <v>65</v>
      </c>
      <c r="C31" s="40" t="s">
        <v>16</v>
      </c>
      <c r="D31" s="41" t="n">
        <v>750</v>
      </c>
      <c r="E31" s="42" t="n">
        <v>8362.62</v>
      </c>
      <c r="F31" s="43" t="n">
        <v>1.06</v>
      </c>
      <c r="G31" s="43" t="n">
        <v>6.685</v>
      </c>
      <c r="H31" s="44" t="s">
        <v>236</v>
      </c>
      <c r="I31" s="3"/>
      <c r="J31" s="3"/>
    </row>
    <row r="32" s="27" customFormat="true" ht="15" hidden="false" customHeight="false" outlineLevel="0" collapsed="false">
      <c r="B32" s="216" t="s">
        <v>18</v>
      </c>
      <c r="C32" s="40" t="s">
        <v>16</v>
      </c>
      <c r="D32" s="41" t="n">
        <v>750</v>
      </c>
      <c r="E32" s="42" t="n">
        <v>8300.86</v>
      </c>
      <c r="F32" s="43" t="n">
        <v>1.05</v>
      </c>
      <c r="G32" s="43" t="n">
        <v>6.785</v>
      </c>
      <c r="H32" s="44" t="s">
        <v>237</v>
      </c>
      <c r="I32" s="3"/>
      <c r="J32" s="3"/>
    </row>
    <row r="33" s="27" customFormat="true" ht="15" hidden="false" customHeight="false" outlineLevel="0" collapsed="false">
      <c r="B33" s="216" t="s">
        <v>15</v>
      </c>
      <c r="C33" s="40" t="s">
        <v>16</v>
      </c>
      <c r="D33" s="41" t="n">
        <v>750</v>
      </c>
      <c r="E33" s="42" t="n">
        <v>7776.19</v>
      </c>
      <c r="F33" s="43" t="n">
        <v>0.99</v>
      </c>
      <c r="G33" s="43" t="n">
        <v>6.84</v>
      </c>
      <c r="H33" s="44" t="s">
        <v>17</v>
      </c>
      <c r="I33" s="3"/>
      <c r="J33" s="3"/>
    </row>
    <row r="34" s="27" customFormat="true" ht="15" hidden="false" customHeight="false" outlineLevel="0" collapsed="false">
      <c r="B34" s="216" t="s">
        <v>62</v>
      </c>
      <c r="C34" s="40" t="s">
        <v>78</v>
      </c>
      <c r="D34" s="41" t="n">
        <v>600</v>
      </c>
      <c r="E34" s="42" t="n">
        <v>6864.62</v>
      </c>
      <c r="F34" s="43" t="n">
        <v>0.87</v>
      </c>
      <c r="G34" s="43" t="n">
        <v>6.69</v>
      </c>
      <c r="H34" s="44" t="s">
        <v>238</v>
      </c>
      <c r="I34" s="3"/>
      <c r="J34" s="3"/>
    </row>
    <row r="35" s="27" customFormat="true" ht="15" hidden="false" customHeight="false" outlineLevel="0" collapsed="false">
      <c r="B35" s="216" t="s">
        <v>62</v>
      </c>
      <c r="C35" s="40" t="s">
        <v>16</v>
      </c>
      <c r="D35" s="41" t="n">
        <v>529</v>
      </c>
      <c r="E35" s="42" t="n">
        <v>6068.16</v>
      </c>
      <c r="F35" s="43" t="n">
        <v>0.77</v>
      </c>
      <c r="G35" s="43" t="n">
        <v>6.69</v>
      </c>
      <c r="H35" s="44" t="s">
        <v>239</v>
      </c>
      <c r="I35" s="3"/>
      <c r="J35" s="3"/>
    </row>
    <row r="36" s="27" customFormat="true" ht="15" hidden="false" customHeight="false" outlineLevel="0" collapsed="false">
      <c r="B36" s="216" t="s">
        <v>62</v>
      </c>
      <c r="C36" s="40" t="s">
        <v>16</v>
      </c>
      <c r="D36" s="41" t="n">
        <v>500</v>
      </c>
      <c r="E36" s="42" t="n">
        <v>5784.04</v>
      </c>
      <c r="F36" s="43" t="n">
        <v>0.73</v>
      </c>
      <c r="G36" s="43" t="n">
        <v>6.59</v>
      </c>
      <c r="H36" s="44" t="s">
        <v>240</v>
      </c>
      <c r="I36" s="3"/>
      <c r="J36" s="3"/>
    </row>
    <row r="37" s="27" customFormat="true" ht="15" hidden="false" customHeight="false" outlineLevel="0" collapsed="false">
      <c r="B37" s="216" t="s">
        <v>15</v>
      </c>
      <c r="C37" s="40" t="s">
        <v>16</v>
      </c>
      <c r="D37" s="41" t="n">
        <v>500</v>
      </c>
      <c r="E37" s="42" t="n">
        <v>5633.21</v>
      </c>
      <c r="F37" s="43" t="n">
        <v>0.72</v>
      </c>
      <c r="G37" s="43" t="n">
        <v>6.85</v>
      </c>
      <c r="H37" s="44" t="s">
        <v>241</v>
      </c>
      <c r="I37" s="3"/>
      <c r="J37" s="3"/>
    </row>
    <row r="38" s="27" customFormat="true" ht="15" hidden="false" customHeight="false" outlineLevel="0" collapsed="false">
      <c r="B38" s="216" t="s">
        <v>59</v>
      </c>
      <c r="C38" s="40" t="s">
        <v>16</v>
      </c>
      <c r="D38" s="41" t="n">
        <v>500</v>
      </c>
      <c r="E38" s="42" t="n">
        <v>5595.64</v>
      </c>
      <c r="F38" s="43" t="n">
        <v>0.71</v>
      </c>
      <c r="G38" s="43" t="n">
        <v>6.86</v>
      </c>
      <c r="H38" s="44" t="s">
        <v>242</v>
      </c>
      <c r="I38" s="3"/>
      <c r="J38" s="3"/>
    </row>
    <row r="39" s="27" customFormat="true" ht="15" hidden="false" customHeight="false" outlineLevel="0" collapsed="false">
      <c r="B39" s="216" t="s">
        <v>18</v>
      </c>
      <c r="C39" s="40" t="s">
        <v>16</v>
      </c>
      <c r="D39" s="41" t="n">
        <v>500</v>
      </c>
      <c r="E39" s="42" t="n">
        <v>5500.15</v>
      </c>
      <c r="F39" s="43" t="n">
        <v>0.7</v>
      </c>
      <c r="G39" s="43" t="n">
        <v>6.785</v>
      </c>
      <c r="H39" s="44" t="s">
        <v>243</v>
      </c>
      <c r="I39" s="3"/>
      <c r="J39" s="3"/>
    </row>
    <row r="40" s="27" customFormat="true" ht="15" hidden="false" customHeight="false" outlineLevel="0" collapsed="false">
      <c r="B40" s="216" t="s">
        <v>67</v>
      </c>
      <c r="C40" s="40" t="s">
        <v>16</v>
      </c>
      <c r="D40" s="41" t="n">
        <v>500</v>
      </c>
      <c r="E40" s="42" t="n">
        <v>5504.45</v>
      </c>
      <c r="F40" s="43" t="n">
        <v>0.7</v>
      </c>
      <c r="G40" s="43" t="n">
        <v>6.69</v>
      </c>
      <c r="H40" s="44" t="s">
        <v>244</v>
      </c>
      <c r="I40" s="3"/>
      <c r="J40" s="3"/>
    </row>
    <row r="41" s="27" customFormat="true" ht="15" hidden="false" customHeight="false" outlineLevel="0" collapsed="false">
      <c r="B41" s="216" t="s">
        <v>62</v>
      </c>
      <c r="C41" s="40" t="s">
        <v>16</v>
      </c>
      <c r="D41" s="41" t="n">
        <v>500</v>
      </c>
      <c r="E41" s="42" t="n">
        <v>5279.82</v>
      </c>
      <c r="F41" s="43" t="n">
        <v>0.67</v>
      </c>
      <c r="G41" s="43" t="n">
        <v>6.68</v>
      </c>
      <c r="H41" s="44" t="s">
        <v>245</v>
      </c>
      <c r="I41" s="3"/>
      <c r="J41" s="3"/>
    </row>
    <row r="42" s="27" customFormat="true" ht="15" hidden="false" customHeight="false" outlineLevel="0" collapsed="false">
      <c r="B42" s="216" t="s">
        <v>246</v>
      </c>
      <c r="C42" s="40" t="s">
        <v>247</v>
      </c>
      <c r="D42" s="41" t="n">
        <v>450</v>
      </c>
      <c r="E42" s="42" t="n">
        <v>5120.99</v>
      </c>
      <c r="F42" s="43" t="n">
        <v>0.65</v>
      </c>
      <c r="G42" s="43" t="n">
        <v>6.9094</v>
      </c>
      <c r="H42" s="44" t="s">
        <v>248</v>
      </c>
      <c r="I42" s="3"/>
      <c r="J42" s="3"/>
    </row>
    <row r="43" s="27" customFormat="true" ht="15" hidden="false" customHeight="false" outlineLevel="0" collapsed="false">
      <c r="B43" s="216" t="s">
        <v>18</v>
      </c>
      <c r="C43" s="40" t="s">
        <v>19</v>
      </c>
      <c r="D43" s="41" t="n">
        <v>500</v>
      </c>
      <c r="E43" s="42" t="n">
        <v>5065.33</v>
      </c>
      <c r="F43" s="43" t="n">
        <v>0.64</v>
      </c>
      <c r="G43" s="43" t="n">
        <v>6.775</v>
      </c>
      <c r="H43" s="44" t="s">
        <v>249</v>
      </c>
      <c r="I43" s="3"/>
      <c r="J43" s="3"/>
    </row>
    <row r="44" s="27" customFormat="true" ht="15" hidden="false" customHeight="false" outlineLevel="0" collapsed="false">
      <c r="B44" s="216" t="s">
        <v>18</v>
      </c>
      <c r="C44" s="40" t="s">
        <v>19</v>
      </c>
      <c r="D44" s="41" t="n">
        <v>500</v>
      </c>
      <c r="E44" s="42" t="n">
        <v>5060.38</v>
      </c>
      <c r="F44" s="43" t="n">
        <v>0.64</v>
      </c>
      <c r="G44" s="43" t="n">
        <v>6.775</v>
      </c>
      <c r="H44" s="44" t="s">
        <v>250</v>
      </c>
      <c r="I44" s="3"/>
      <c r="J44" s="3"/>
    </row>
    <row r="45" s="27" customFormat="true" ht="15" hidden="false" customHeight="false" outlineLevel="0" collapsed="false">
      <c r="B45" s="216" t="s">
        <v>67</v>
      </c>
      <c r="C45" s="40" t="s">
        <v>16</v>
      </c>
      <c r="D45" s="41" t="n">
        <v>400</v>
      </c>
      <c r="E45" s="42" t="n">
        <v>4455.29</v>
      </c>
      <c r="F45" s="43" t="n">
        <v>0.57</v>
      </c>
      <c r="G45" s="43" t="n">
        <v>6.33</v>
      </c>
      <c r="H45" s="44" t="s">
        <v>251</v>
      </c>
      <c r="I45" s="3"/>
      <c r="J45" s="3"/>
    </row>
    <row r="46" s="27" customFormat="true" ht="15" hidden="false" customHeight="false" outlineLevel="0" collapsed="false">
      <c r="B46" s="216" t="s">
        <v>18</v>
      </c>
      <c r="C46" s="40" t="s">
        <v>16</v>
      </c>
      <c r="D46" s="41" t="n">
        <v>350</v>
      </c>
      <c r="E46" s="42" t="n">
        <v>3938.78</v>
      </c>
      <c r="F46" s="43" t="n">
        <v>0.5</v>
      </c>
      <c r="G46" s="43" t="n">
        <v>6.7828</v>
      </c>
      <c r="H46" s="44" t="s">
        <v>252</v>
      </c>
      <c r="I46" s="3"/>
      <c r="J46" s="3"/>
    </row>
    <row r="47" s="27" customFormat="true" ht="15" hidden="false" customHeight="false" outlineLevel="0" collapsed="false">
      <c r="B47" s="216" t="s">
        <v>18</v>
      </c>
      <c r="C47" s="40" t="s">
        <v>16</v>
      </c>
      <c r="D47" s="41" t="n">
        <v>350</v>
      </c>
      <c r="E47" s="42" t="n">
        <v>3946.26</v>
      </c>
      <c r="F47" s="43" t="n">
        <v>0.5</v>
      </c>
      <c r="G47" s="43" t="n">
        <v>6.785</v>
      </c>
      <c r="H47" s="44" t="s">
        <v>253</v>
      </c>
      <c r="I47" s="3"/>
      <c r="J47" s="3"/>
    </row>
    <row r="48" s="27" customFormat="true" ht="15" hidden="false" customHeight="false" outlineLevel="0" collapsed="false">
      <c r="B48" s="216" t="s">
        <v>18</v>
      </c>
      <c r="C48" s="40" t="s">
        <v>16</v>
      </c>
      <c r="D48" s="41" t="n">
        <v>300</v>
      </c>
      <c r="E48" s="42" t="n">
        <v>3310.28</v>
      </c>
      <c r="F48" s="43" t="n">
        <v>0.42</v>
      </c>
      <c r="G48" s="43" t="n">
        <v>6.655</v>
      </c>
      <c r="H48" s="44" t="s">
        <v>254</v>
      </c>
      <c r="I48" s="3"/>
      <c r="J48" s="3"/>
    </row>
    <row r="49" s="27" customFormat="true" ht="15" hidden="false" customHeight="false" outlineLevel="0" collapsed="false">
      <c r="B49" s="216" t="s">
        <v>77</v>
      </c>
      <c r="C49" s="40" t="s">
        <v>50</v>
      </c>
      <c r="D49" s="41" t="n">
        <v>250</v>
      </c>
      <c r="E49" s="42" t="n">
        <v>2798.24</v>
      </c>
      <c r="F49" s="43" t="n">
        <v>0.36</v>
      </c>
      <c r="G49" s="43" t="n">
        <v>6.682</v>
      </c>
      <c r="H49" s="44" t="s">
        <v>255</v>
      </c>
      <c r="I49" s="3"/>
      <c r="J49" s="3"/>
    </row>
    <row r="50" s="27" customFormat="true" ht="15" hidden="false" customHeight="false" outlineLevel="0" collapsed="false">
      <c r="B50" s="216" t="s">
        <v>15</v>
      </c>
      <c r="C50" s="40" t="s">
        <v>16</v>
      </c>
      <c r="D50" s="41" t="n">
        <v>250</v>
      </c>
      <c r="E50" s="42" t="n">
        <v>2785.74</v>
      </c>
      <c r="F50" s="104" t="n">
        <v>0.35</v>
      </c>
      <c r="G50" s="43" t="n">
        <v>6.85</v>
      </c>
      <c r="H50" s="44" t="s">
        <v>256</v>
      </c>
      <c r="I50" s="3"/>
      <c r="J50" s="74"/>
      <c r="K50" s="74"/>
      <c r="L50" s="4"/>
      <c r="M50" s="217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6" t="s">
        <v>62</v>
      </c>
      <c r="C51" s="40" t="s">
        <v>78</v>
      </c>
      <c r="D51" s="41" t="n">
        <v>250</v>
      </c>
      <c r="E51" s="42" t="n">
        <v>2646.95</v>
      </c>
      <c r="F51" s="104" t="n">
        <v>0.34</v>
      </c>
      <c r="G51" s="43" t="n">
        <v>6.295</v>
      </c>
      <c r="H51" s="44" t="s">
        <v>257</v>
      </c>
      <c r="I51" s="3"/>
      <c r="J51" s="135"/>
      <c r="K51" s="136"/>
      <c r="L51" s="4"/>
      <c r="M51" s="217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6" t="s">
        <v>62</v>
      </c>
      <c r="C52" s="40" t="s">
        <v>16</v>
      </c>
      <c r="D52" s="41" t="n">
        <v>250</v>
      </c>
      <c r="E52" s="42" t="n">
        <v>2662.08</v>
      </c>
      <c r="F52" s="104" t="n">
        <v>0.34</v>
      </c>
      <c r="G52" s="43" t="n">
        <v>6.295</v>
      </c>
      <c r="H52" s="44" t="s">
        <v>258</v>
      </c>
      <c r="I52" s="3"/>
      <c r="J52" s="135"/>
      <c r="K52" s="136"/>
      <c r="L52" s="4"/>
      <c r="M52" s="217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6" t="s">
        <v>62</v>
      </c>
      <c r="C53" s="40" t="s">
        <v>16</v>
      </c>
      <c r="D53" s="41" t="n">
        <v>250</v>
      </c>
      <c r="E53" s="42" t="n">
        <v>2643.9</v>
      </c>
      <c r="F53" s="104" t="n">
        <v>0.34</v>
      </c>
      <c r="G53" s="43" t="n">
        <v>6.68</v>
      </c>
      <c r="H53" s="44" t="s">
        <v>259</v>
      </c>
      <c r="I53" s="3"/>
      <c r="J53" s="135"/>
      <c r="K53" s="136"/>
      <c r="L53" s="4"/>
      <c r="M53" s="217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6" t="s">
        <v>59</v>
      </c>
      <c r="C54" s="40" t="s">
        <v>16</v>
      </c>
      <c r="D54" s="41" t="n">
        <v>250</v>
      </c>
      <c r="E54" s="42" t="n">
        <v>2626.62</v>
      </c>
      <c r="F54" s="104" t="n">
        <v>0.33</v>
      </c>
      <c r="G54" s="43" t="n">
        <v>6.85</v>
      </c>
      <c r="H54" s="44" t="s">
        <v>260</v>
      </c>
      <c r="I54" s="3"/>
      <c r="J54" s="135"/>
      <c r="K54" s="136"/>
      <c r="L54" s="4"/>
      <c r="M54" s="217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6" t="s">
        <v>77</v>
      </c>
      <c r="C55" s="40" t="s">
        <v>78</v>
      </c>
      <c r="D55" s="41" t="n">
        <v>200</v>
      </c>
      <c r="E55" s="42" t="n">
        <v>2272.49</v>
      </c>
      <c r="F55" s="104" t="n">
        <v>0.29</v>
      </c>
      <c r="G55" s="43" t="n">
        <v>6.767</v>
      </c>
      <c r="H55" s="44" t="s">
        <v>261</v>
      </c>
      <c r="I55" s="3"/>
      <c r="J55" s="218"/>
      <c r="K55" s="219"/>
      <c r="L55" s="4"/>
      <c r="M55" s="217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6" t="s">
        <v>15</v>
      </c>
      <c r="C56" s="40" t="s">
        <v>16</v>
      </c>
      <c r="D56" s="41" t="n">
        <v>200</v>
      </c>
      <c r="E56" s="42" t="n">
        <v>2237.25</v>
      </c>
      <c r="F56" s="104" t="n">
        <v>0.28</v>
      </c>
      <c r="G56" s="43" t="n">
        <v>6.85</v>
      </c>
      <c r="H56" s="44" t="s">
        <v>262</v>
      </c>
      <c r="I56" s="3"/>
      <c r="J56" s="218"/>
      <c r="K56" s="219"/>
      <c r="L56" s="4"/>
      <c r="M56" s="217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6" t="s">
        <v>18</v>
      </c>
      <c r="C57" s="40" t="s">
        <v>19</v>
      </c>
      <c r="D57" s="41" t="n">
        <v>200</v>
      </c>
      <c r="E57" s="42" t="n">
        <v>2026.43</v>
      </c>
      <c r="F57" s="104" t="n">
        <v>0.26</v>
      </c>
      <c r="G57" s="43" t="n">
        <v>6.775</v>
      </c>
      <c r="H57" s="44" t="s">
        <v>20</v>
      </c>
      <c r="I57" s="3"/>
      <c r="J57" s="218"/>
      <c r="K57" s="219"/>
      <c r="L57" s="4"/>
      <c r="M57" s="217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6" t="s">
        <v>62</v>
      </c>
      <c r="C58" s="40" t="s">
        <v>16</v>
      </c>
      <c r="D58" s="41" t="n">
        <v>150</v>
      </c>
      <c r="E58" s="42" t="n">
        <v>1739.29</v>
      </c>
      <c r="F58" s="104" t="n">
        <v>0.22</v>
      </c>
      <c r="G58" s="43" t="n">
        <v>6.69</v>
      </c>
      <c r="H58" s="44" t="s">
        <v>263</v>
      </c>
      <c r="I58" s="3"/>
      <c r="J58" s="218"/>
      <c r="K58" s="219"/>
      <c r="L58" s="4"/>
      <c r="M58" s="217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6" t="s">
        <v>83</v>
      </c>
      <c r="C59" s="40" t="s">
        <v>16</v>
      </c>
      <c r="D59" s="41" t="n">
        <v>150</v>
      </c>
      <c r="E59" s="42" t="n">
        <v>1682.59</v>
      </c>
      <c r="F59" s="104" t="n">
        <v>0.21</v>
      </c>
      <c r="G59" s="43" t="n">
        <v>6.65</v>
      </c>
      <c r="H59" s="44" t="s">
        <v>264</v>
      </c>
      <c r="I59" s="3"/>
      <c r="J59" s="218"/>
      <c r="K59" s="219"/>
      <c r="L59" s="4"/>
      <c r="M59" s="217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6" t="s">
        <v>246</v>
      </c>
      <c r="C60" s="40" t="s">
        <v>247</v>
      </c>
      <c r="D60" s="41" t="n">
        <v>150</v>
      </c>
      <c r="E60" s="42" t="n">
        <v>1616.9</v>
      </c>
      <c r="F60" s="104" t="n">
        <v>0.21</v>
      </c>
      <c r="G60" s="43" t="n">
        <v>6.9094</v>
      </c>
      <c r="H60" s="44" t="s">
        <v>265</v>
      </c>
      <c r="I60" s="3"/>
      <c r="J60" s="218"/>
      <c r="K60" s="219"/>
      <c r="L60" s="4"/>
      <c r="M60" s="217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6" t="s">
        <v>67</v>
      </c>
      <c r="C61" s="40" t="s">
        <v>16</v>
      </c>
      <c r="D61" s="41" t="n">
        <v>500</v>
      </c>
      <c r="E61" s="42" t="n">
        <v>1637.14</v>
      </c>
      <c r="F61" s="104" t="n">
        <v>0.21</v>
      </c>
      <c r="G61" s="43" t="n">
        <v>6.69</v>
      </c>
      <c r="H61" s="44" t="s">
        <v>266</v>
      </c>
      <c r="I61" s="3"/>
      <c r="J61" s="218"/>
      <c r="K61" s="219"/>
      <c r="L61" s="4"/>
      <c r="M61" s="217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6" t="s">
        <v>100</v>
      </c>
      <c r="C62" s="40" t="s">
        <v>78</v>
      </c>
      <c r="D62" s="41" t="n">
        <v>1000</v>
      </c>
      <c r="E62" s="42" t="n">
        <v>1178.31</v>
      </c>
      <c r="F62" s="104" t="n">
        <v>0.15</v>
      </c>
      <c r="G62" s="43" t="n">
        <v>6.5716</v>
      </c>
      <c r="H62" s="44" t="s">
        <v>267</v>
      </c>
      <c r="I62" s="3"/>
      <c r="J62" s="218"/>
      <c r="K62" s="219"/>
      <c r="L62" s="4"/>
      <c r="M62" s="217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16" t="s">
        <v>67</v>
      </c>
      <c r="C63" s="40" t="s">
        <v>16</v>
      </c>
      <c r="D63" s="41" t="n">
        <v>100</v>
      </c>
      <c r="E63" s="42" t="n">
        <v>1185.01</v>
      </c>
      <c r="F63" s="104" t="n">
        <v>0.15</v>
      </c>
      <c r="G63" s="43" t="n">
        <v>6.69</v>
      </c>
      <c r="H63" s="44" t="s">
        <v>268</v>
      </c>
      <c r="I63" s="3"/>
      <c r="J63" s="218"/>
      <c r="K63" s="219"/>
      <c r="L63" s="4"/>
      <c r="M63" s="217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16" t="s">
        <v>102</v>
      </c>
      <c r="C64" s="40" t="s">
        <v>16</v>
      </c>
      <c r="D64" s="41" t="n">
        <v>100</v>
      </c>
      <c r="E64" s="42" t="n">
        <v>1102.7</v>
      </c>
      <c r="F64" s="104" t="n">
        <v>0.14</v>
      </c>
      <c r="G64" s="43" t="n">
        <v>6.5764</v>
      </c>
      <c r="H64" s="44" t="s">
        <v>269</v>
      </c>
      <c r="I64" s="3"/>
      <c r="J64" s="3"/>
      <c r="K64" s="4"/>
      <c r="L64" s="4"/>
      <c r="M64" s="217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16" t="s">
        <v>102</v>
      </c>
      <c r="C65" s="40" t="s">
        <v>16</v>
      </c>
      <c r="D65" s="41" t="n">
        <v>100</v>
      </c>
      <c r="E65" s="42" t="n">
        <v>1107.85</v>
      </c>
      <c r="F65" s="104" t="n">
        <v>0.14</v>
      </c>
      <c r="G65" s="43" t="n">
        <v>6.658</v>
      </c>
      <c r="H65" s="44" t="s">
        <v>270</v>
      </c>
      <c r="I65" s="3"/>
      <c r="J65" s="3"/>
      <c r="K65" s="4"/>
      <c r="L65" s="4"/>
      <c r="M65" s="217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16" t="s">
        <v>83</v>
      </c>
      <c r="C66" s="40" t="s">
        <v>16</v>
      </c>
      <c r="D66" s="41" t="n">
        <v>50</v>
      </c>
      <c r="E66" s="42" t="n">
        <v>593.09</v>
      </c>
      <c r="F66" s="104" t="n">
        <v>0.08</v>
      </c>
      <c r="G66" s="43" t="n">
        <v>6.6597</v>
      </c>
      <c r="H66" s="44" t="s">
        <v>271</v>
      </c>
      <c r="I66" s="3"/>
      <c r="J66" s="3"/>
      <c r="K66" s="4"/>
      <c r="L66" s="4"/>
      <c r="M66" s="217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16" t="s">
        <v>67</v>
      </c>
      <c r="C67" s="40" t="s">
        <v>16</v>
      </c>
      <c r="D67" s="41" t="n">
        <v>50</v>
      </c>
      <c r="E67" s="42" t="n">
        <v>593.71</v>
      </c>
      <c r="F67" s="104" t="n">
        <v>0.08</v>
      </c>
      <c r="G67" s="43" t="n">
        <v>6.63</v>
      </c>
      <c r="H67" s="44" t="s">
        <v>272</v>
      </c>
      <c r="I67" s="3"/>
      <c r="J67" s="3"/>
      <c r="K67" s="4"/>
      <c r="L67" s="4"/>
      <c r="M67" s="217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16" t="s">
        <v>67</v>
      </c>
      <c r="C68" s="40" t="s">
        <v>16</v>
      </c>
      <c r="D68" s="41" t="n">
        <v>50</v>
      </c>
      <c r="E68" s="42" t="n">
        <v>589.18</v>
      </c>
      <c r="F68" s="104" t="n">
        <v>0.07</v>
      </c>
      <c r="G68" s="43" t="n">
        <v>6.63</v>
      </c>
      <c r="H68" s="44" t="s">
        <v>273</v>
      </c>
      <c r="I68" s="3"/>
      <c r="J68" s="3"/>
      <c r="K68" s="4"/>
      <c r="L68" s="4"/>
      <c r="M68" s="217"/>
      <c r="N68" s="4"/>
      <c r="O68" s="4"/>
      <c r="P68" s="4"/>
      <c r="Q68" s="4"/>
      <c r="R68" s="4"/>
    </row>
    <row r="69" s="27" customFormat="true" ht="15" hidden="false" customHeight="false" outlineLevel="0" collapsed="false">
      <c r="B69" s="216" t="s">
        <v>65</v>
      </c>
      <c r="C69" s="40" t="s">
        <v>16</v>
      </c>
      <c r="D69" s="41" t="n">
        <v>50</v>
      </c>
      <c r="E69" s="42" t="n">
        <v>547.32</v>
      </c>
      <c r="F69" s="104" t="n">
        <v>0.07</v>
      </c>
      <c r="G69" s="43" t="n">
        <v>6.685</v>
      </c>
      <c r="H69" s="44" t="s">
        <v>274</v>
      </c>
      <c r="I69" s="3"/>
      <c r="J69" s="3"/>
      <c r="K69" s="4"/>
      <c r="L69" s="4"/>
      <c r="M69" s="217"/>
      <c r="N69" s="4"/>
      <c r="O69" s="4"/>
      <c r="P69" s="4"/>
      <c r="Q69" s="4"/>
      <c r="R69" s="4"/>
    </row>
    <row r="70" customFormat="false" ht="15" hidden="false" customHeight="false" outlineLevel="0" collapsed="false">
      <c r="A70" s="27"/>
      <c r="B70" s="37" t="s">
        <v>21</v>
      </c>
      <c r="C70" s="40"/>
      <c r="D70" s="41"/>
      <c r="E70" s="88" t="n">
        <f aca="false">SUM(E10:E69)</f>
        <v>513330.88</v>
      </c>
      <c r="F70" s="47" t="n">
        <f aca="false">SUM(F10:F69)</f>
        <v>65.17</v>
      </c>
      <c r="G70" s="48"/>
      <c r="H70" s="44"/>
      <c r="J70" s="3"/>
      <c r="S70" s="27"/>
    </row>
    <row r="71" customFormat="false" ht="15" hidden="false" customHeight="false" outlineLevel="0" collapsed="false">
      <c r="A71" s="27"/>
      <c r="B71" s="37" t="s">
        <v>22</v>
      </c>
      <c r="C71" s="40"/>
      <c r="D71" s="41"/>
      <c r="E71" s="93"/>
      <c r="F71" s="48"/>
      <c r="G71" s="48"/>
      <c r="H71" s="44"/>
      <c r="J71" s="3"/>
      <c r="S71" s="27"/>
    </row>
    <row r="72" customFormat="false" ht="15" hidden="false" customHeight="false" outlineLevel="0" collapsed="false">
      <c r="A72" s="27"/>
      <c r="B72" s="37" t="s">
        <v>23</v>
      </c>
      <c r="C72" s="40"/>
      <c r="D72" s="41"/>
      <c r="E72" s="93"/>
      <c r="F72" s="48"/>
      <c r="G72" s="48"/>
      <c r="H72" s="44"/>
      <c r="J72" s="3"/>
      <c r="S72" s="27"/>
    </row>
    <row r="73" customFormat="false" ht="15" hidden="false" customHeight="false" outlineLevel="0" collapsed="false">
      <c r="A73" s="27"/>
      <c r="B73" s="40" t="s">
        <v>29</v>
      </c>
      <c r="C73" s="40" t="s">
        <v>25</v>
      </c>
      <c r="D73" s="41" t="n">
        <v>75000000</v>
      </c>
      <c r="E73" s="42" t="n">
        <v>81039.1</v>
      </c>
      <c r="F73" s="43" t="n">
        <v>10.29</v>
      </c>
      <c r="G73" s="43" t="n">
        <v>6.3257</v>
      </c>
      <c r="H73" s="44" t="s">
        <v>30</v>
      </c>
      <c r="J73" s="3"/>
      <c r="S73" s="27"/>
    </row>
    <row r="74" customFormat="false" ht="15" hidden="false" customHeight="false" outlineLevel="0" collapsed="false">
      <c r="A74" s="27"/>
      <c r="B74" s="40" t="s">
        <v>24</v>
      </c>
      <c r="C74" s="40" t="s">
        <v>25</v>
      </c>
      <c r="D74" s="41" t="n">
        <v>74000000</v>
      </c>
      <c r="E74" s="42" t="n">
        <v>79815.09</v>
      </c>
      <c r="F74" s="43" t="n">
        <v>10.13</v>
      </c>
      <c r="G74" s="43" t="n">
        <v>6.1815</v>
      </c>
      <c r="H74" s="44" t="s">
        <v>26</v>
      </c>
      <c r="J74" s="3"/>
      <c r="S74" s="27"/>
    </row>
    <row r="75" customFormat="false" ht="15" hidden="false" customHeight="false" outlineLevel="0" collapsed="false">
      <c r="A75" s="27"/>
      <c r="B75" s="40" t="s">
        <v>33</v>
      </c>
      <c r="C75" s="40" t="s">
        <v>25</v>
      </c>
      <c r="D75" s="41" t="n">
        <v>35000000</v>
      </c>
      <c r="E75" s="42" t="n">
        <v>35576.61</v>
      </c>
      <c r="F75" s="43" t="n">
        <v>4.52</v>
      </c>
      <c r="G75" s="43" t="n">
        <v>6.3014</v>
      </c>
      <c r="H75" s="44" t="s">
        <v>34</v>
      </c>
      <c r="J75" s="3"/>
      <c r="S75" s="27"/>
    </row>
    <row r="76" customFormat="false" ht="15" hidden="false" customHeight="false" outlineLevel="0" collapsed="false">
      <c r="A76" s="27"/>
      <c r="B76" s="40" t="s">
        <v>27</v>
      </c>
      <c r="C76" s="40" t="s">
        <v>25</v>
      </c>
      <c r="D76" s="41" t="n">
        <v>5000000</v>
      </c>
      <c r="E76" s="42" t="n">
        <v>5192.89</v>
      </c>
      <c r="F76" s="43" t="n">
        <v>0.66</v>
      </c>
      <c r="G76" s="43" t="n">
        <v>6.0179</v>
      </c>
      <c r="H76" s="44" t="s">
        <v>28</v>
      </c>
      <c r="J76" s="3"/>
      <c r="S76" s="27"/>
    </row>
    <row r="77" customFormat="false" ht="15" hidden="false" customHeight="false" outlineLevel="0" collapsed="false">
      <c r="A77" s="27"/>
      <c r="B77" s="40" t="s">
        <v>275</v>
      </c>
      <c r="C77" s="40" t="s">
        <v>25</v>
      </c>
      <c r="D77" s="41" t="n">
        <v>5000000</v>
      </c>
      <c r="E77" s="42" t="n">
        <v>4961.84</v>
      </c>
      <c r="F77" s="43" t="n">
        <v>0.63</v>
      </c>
      <c r="G77" s="43" t="n">
        <v>6.6786</v>
      </c>
      <c r="H77" s="44" t="s">
        <v>276</v>
      </c>
      <c r="J77" s="3"/>
      <c r="S77" s="27"/>
    </row>
    <row r="78" customFormat="false" ht="15" hidden="false" customHeight="false" outlineLevel="0" collapsed="false">
      <c r="A78" s="27"/>
      <c r="B78" s="37" t="s">
        <v>21</v>
      </c>
      <c r="C78" s="40"/>
      <c r="D78" s="41"/>
      <c r="E78" s="47" t="n">
        <f aca="false">SUM(E73:E77)</f>
        <v>206585.53</v>
      </c>
      <c r="F78" s="47" t="n">
        <f aca="false">SUM(F73:F77)</f>
        <v>26.23</v>
      </c>
      <c r="G78" s="48"/>
      <c r="H78" s="44"/>
      <c r="J78" s="3"/>
      <c r="S78" s="27"/>
    </row>
    <row r="79" s="27" customFormat="true" ht="15" hidden="false" customHeight="false" outlineLevel="0" collapsed="false">
      <c r="B79" s="37" t="s">
        <v>37</v>
      </c>
      <c r="C79" s="37"/>
      <c r="D79" s="46"/>
      <c r="E79" s="93"/>
      <c r="F79" s="48"/>
      <c r="G79" s="48"/>
      <c r="H79" s="49"/>
      <c r="I79" s="3"/>
      <c r="J79" s="3"/>
    </row>
    <row r="80" s="27" customFormat="true" ht="15" hidden="false" customHeight="false" outlineLevel="0" collapsed="false">
      <c r="B80" s="37" t="s">
        <v>38</v>
      </c>
      <c r="C80" s="40"/>
      <c r="D80" s="41"/>
      <c r="E80" s="42" t="n">
        <v>70305.45</v>
      </c>
      <c r="F80" s="50" t="n">
        <v>8.93</v>
      </c>
      <c r="G80" s="43"/>
      <c r="H80" s="49"/>
      <c r="I80" s="3"/>
      <c r="J80" s="3"/>
    </row>
    <row r="81" s="27" customFormat="true" ht="15" hidden="false" customHeight="false" outlineLevel="0" collapsed="false">
      <c r="B81" s="37" t="s">
        <v>39</v>
      </c>
      <c r="C81" s="40"/>
      <c r="D81" s="41"/>
      <c r="E81" s="42" t="n">
        <v>-2503.89</v>
      </c>
      <c r="F81" s="50" t="n">
        <v>-0.33</v>
      </c>
      <c r="G81" s="43"/>
      <c r="H81" s="49"/>
      <c r="I81" s="220"/>
      <c r="J81" s="3"/>
    </row>
    <row r="82" s="27" customFormat="true" ht="15" hidden="false" customHeight="false" outlineLevel="0" collapsed="false">
      <c r="B82" s="52" t="s">
        <v>40</v>
      </c>
      <c r="C82" s="52"/>
      <c r="D82" s="53"/>
      <c r="E82" s="54" t="n">
        <f aca="false">(+E70++E80+E81)+E78</f>
        <v>787717.97</v>
      </c>
      <c r="F82" s="110" t="n">
        <f aca="false">(+F70+F80+F81)+F78</f>
        <v>100</v>
      </c>
      <c r="G82" s="221"/>
      <c r="H82" s="222"/>
      <c r="I82" s="3"/>
      <c r="J82" s="3"/>
    </row>
    <row r="83" s="27" customFormat="true" ht="15" hidden="false" customHeight="false" outlineLevel="0" collapsed="false">
      <c r="B83" s="40" t="s">
        <v>185</v>
      </c>
      <c r="C83" s="223"/>
      <c r="D83" s="224"/>
      <c r="E83" s="225"/>
      <c r="F83" s="225"/>
      <c r="G83" s="225"/>
      <c r="H83" s="226"/>
      <c r="I83" s="3"/>
      <c r="J83" s="3"/>
    </row>
    <row r="84" s="3" customFormat="true" ht="15" hidden="false" customHeight="false" outlineLevel="0" collapsed="false">
      <c r="B84" s="172" t="s">
        <v>42</v>
      </c>
      <c r="C84" s="172"/>
      <c r="D84" s="172"/>
      <c r="E84" s="172"/>
      <c r="F84" s="172"/>
      <c r="G84" s="172"/>
      <c r="H84" s="172"/>
    </row>
    <row r="85" s="3" customFormat="true" ht="15" hidden="false" customHeight="false" outlineLevel="0" collapsed="false">
      <c r="B85" s="227" t="s">
        <v>43</v>
      </c>
      <c r="C85" s="175"/>
      <c r="D85" s="175"/>
      <c r="E85" s="175"/>
      <c r="F85" s="175"/>
      <c r="G85" s="175"/>
      <c r="H85" s="228"/>
    </row>
    <row r="86" s="3" customFormat="true" ht="15" hidden="false" customHeight="false" outlineLevel="0" collapsed="false">
      <c r="B86" s="112" t="s">
        <v>44</v>
      </c>
      <c r="C86" s="175"/>
      <c r="D86" s="175"/>
      <c r="E86" s="175"/>
      <c r="F86" s="175"/>
      <c r="G86" s="175"/>
      <c r="H86" s="228"/>
    </row>
    <row r="87" s="3" customFormat="true" ht="15" hidden="false" customHeight="false" outlineLevel="0" collapsed="false">
      <c r="B87" s="175"/>
      <c r="C87" s="175"/>
      <c r="D87" s="175"/>
      <c r="E87" s="175"/>
      <c r="F87" s="175"/>
      <c r="G87" s="175"/>
      <c r="H87" s="175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229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</sheetData>
  <mergeCells count="3">
    <mergeCell ref="B1:H1"/>
    <mergeCell ref="B2:H2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62" colorId="64" zoomScale="85" zoomScaleNormal="100" zoomScalePageLayoutView="85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0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27" customFormat="true" ht="15" hidden="false" customHeight="true" outlineLevel="0" collapsed="false">
      <c r="B4" s="140" t="s">
        <v>277</v>
      </c>
      <c r="C4" s="140"/>
      <c r="D4" s="140"/>
      <c r="E4" s="140"/>
      <c r="F4" s="140"/>
      <c r="G4" s="140"/>
      <c r="H4" s="140"/>
      <c r="I4" s="3"/>
      <c r="J4" s="4"/>
    </row>
    <row r="5" s="27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8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79</v>
      </c>
      <c r="C8" s="28"/>
      <c r="D8" s="125"/>
      <c r="E8" s="76"/>
      <c r="F8" s="77"/>
      <c r="G8" s="76"/>
      <c r="H8" s="28"/>
      <c r="I8" s="3"/>
    </row>
    <row r="9" s="27" customFormat="true" ht="15" hidden="false" customHeight="false" outlineLevel="0" collapsed="false">
      <c r="B9" s="37" t="s">
        <v>14</v>
      </c>
      <c r="C9" s="28"/>
      <c r="D9" s="125"/>
      <c r="E9" s="76"/>
      <c r="F9" s="77"/>
      <c r="G9" s="76"/>
      <c r="H9" s="28"/>
      <c r="I9" s="3"/>
    </row>
    <row r="10" s="27" customFormat="true" ht="15" hidden="false" customHeight="false" outlineLevel="0" collapsed="false">
      <c r="B10" s="40" t="s">
        <v>280</v>
      </c>
      <c r="C10" s="164" t="s">
        <v>281</v>
      </c>
      <c r="D10" s="41" t="n">
        <v>3730</v>
      </c>
      <c r="E10" s="83" t="n">
        <v>49.1</v>
      </c>
      <c r="F10" s="91" t="n">
        <v>1.33</v>
      </c>
      <c r="G10" s="83"/>
      <c r="H10" s="33" t="s">
        <v>282</v>
      </c>
      <c r="I10" s="105"/>
      <c r="J10" s="74"/>
      <c r="K10" s="74"/>
      <c r="L10" s="231"/>
      <c r="M10" s="231"/>
    </row>
    <row r="11" s="27" customFormat="true" ht="15" hidden="false" customHeight="false" outlineLevel="0" collapsed="false">
      <c r="B11" s="40" t="s">
        <v>283</v>
      </c>
      <c r="C11" s="164" t="s">
        <v>284</v>
      </c>
      <c r="D11" s="41" t="n">
        <v>7900</v>
      </c>
      <c r="E11" s="83" t="n">
        <v>47.19</v>
      </c>
      <c r="F11" s="91" t="n">
        <v>1.28</v>
      </c>
      <c r="G11" s="83"/>
      <c r="H11" s="33" t="s">
        <v>285</v>
      </c>
      <c r="I11" s="105"/>
      <c r="J11" s="74"/>
      <c r="K11" s="74"/>
      <c r="L11" s="231"/>
      <c r="M11" s="231"/>
    </row>
    <row r="12" s="27" customFormat="true" ht="15" hidden="false" customHeight="false" outlineLevel="0" collapsed="false">
      <c r="B12" s="40" t="s">
        <v>286</v>
      </c>
      <c r="C12" s="164" t="s">
        <v>284</v>
      </c>
      <c r="D12" s="41" t="n">
        <v>2720</v>
      </c>
      <c r="E12" s="83" t="n">
        <v>37.72</v>
      </c>
      <c r="F12" s="91" t="n">
        <v>1.02</v>
      </c>
      <c r="G12" s="83"/>
      <c r="H12" s="33" t="s">
        <v>287</v>
      </c>
      <c r="I12" s="105"/>
      <c r="J12" s="74"/>
      <c r="K12" s="74"/>
      <c r="L12" s="231"/>
      <c r="M12" s="231"/>
    </row>
    <row r="13" s="27" customFormat="true" ht="15" hidden="false" customHeight="false" outlineLevel="0" collapsed="false">
      <c r="B13" s="40" t="s">
        <v>288</v>
      </c>
      <c r="C13" s="164" t="s">
        <v>281</v>
      </c>
      <c r="D13" s="41" t="n">
        <v>4430</v>
      </c>
      <c r="E13" s="83" t="n">
        <v>32.27</v>
      </c>
      <c r="F13" s="91" t="n">
        <v>0.87</v>
      </c>
      <c r="G13" s="83"/>
      <c r="H13" s="33" t="s">
        <v>289</v>
      </c>
      <c r="I13" s="105"/>
      <c r="J13" s="74"/>
      <c r="K13" s="74"/>
      <c r="L13" s="231"/>
      <c r="M13" s="231"/>
    </row>
    <row r="14" s="27" customFormat="true" ht="15" hidden="false" customHeight="false" outlineLevel="0" collapsed="false">
      <c r="B14" s="40" t="s">
        <v>290</v>
      </c>
      <c r="C14" s="164" t="s">
        <v>291</v>
      </c>
      <c r="D14" s="41" t="n">
        <v>1660</v>
      </c>
      <c r="E14" s="83" t="n">
        <v>32.16</v>
      </c>
      <c r="F14" s="91" t="n">
        <v>0.87</v>
      </c>
      <c r="G14" s="83"/>
      <c r="H14" s="33" t="s">
        <v>292</v>
      </c>
      <c r="I14" s="105"/>
      <c r="J14" s="74"/>
      <c r="K14" s="74"/>
      <c r="L14" s="231"/>
      <c r="M14" s="231"/>
    </row>
    <row r="15" s="27" customFormat="true" ht="15" hidden="false" customHeight="false" outlineLevel="0" collapsed="false">
      <c r="B15" s="40" t="s">
        <v>293</v>
      </c>
      <c r="C15" s="164" t="s">
        <v>294</v>
      </c>
      <c r="D15" s="41" t="n">
        <v>2048</v>
      </c>
      <c r="E15" s="83" t="n">
        <v>29.94</v>
      </c>
      <c r="F15" s="91" t="n">
        <v>0.81</v>
      </c>
      <c r="G15" s="83"/>
      <c r="H15" s="33" t="s">
        <v>295</v>
      </c>
      <c r="I15" s="105"/>
      <c r="J15" s="74"/>
      <c r="K15" s="74"/>
      <c r="L15" s="231"/>
      <c r="M15" s="231"/>
    </row>
    <row r="16" s="27" customFormat="true" ht="15" hidden="false" customHeight="false" outlineLevel="0" collapsed="false">
      <c r="B16" s="40" t="s">
        <v>296</v>
      </c>
      <c r="C16" s="164" t="s">
        <v>297</v>
      </c>
      <c r="D16" s="41" t="n">
        <v>3864</v>
      </c>
      <c r="E16" s="83" t="n">
        <v>26.72</v>
      </c>
      <c r="F16" s="91" t="n">
        <v>0.72</v>
      </c>
      <c r="G16" s="83"/>
      <c r="H16" s="33" t="s">
        <v>298</v>
      </c>
      <c r="I16" s="105"/>
      <c r="J16" s="74"/>
      <c r="K16" s="74"/>
      <c r="L16" s="231"/>
      <c r="M16" s="231"/>
    </row>
    <row r="17" s="27" customFormat="true" ht="15" hidden="false" customHeight="false" outlineLevel="0" collapsed="false">
      <c r="B17" s="40" t="s">
        <v>299</v>
      </c>
      <c r="C17" s="164" t="s">
        <v>300</v>
      </c>
      <c r="D17" s="41" t="n">
        <v>1700</v>
      </c>
      <c r="E17" s="83" t="n">
        <v>24.06</v>
      </c>
      <c r="F17" s="91" t="n">
        <v>0.65</v>
      </c>
      <c r="G17" s="83"/>
      <c r="H17" s="33" t="s">
        <v>301</v>
      </c>
      <c r="I17" s="105"/>
      <c r="J17" s="74"/>
      <c r="K17" s="74"/>
      <c r="L17" s="231"/>
      <c r="M17" s="231"/>
    </row>
    <row r="18" s="27" customFormat="true" ht="15" hidden="false" customHeight="false" outlineLevel="0" collapsed="false">
      <c r="B18" s="40" t="s">
        <v>302</v>
      </c>
      <c r="C18" s="164" t="s">
        <v>303</v>
      </c>
      <c r="D18" s="41" t="n">
        <v>2440</v>
      </c>
      <c r="E18" s="83" t="n">
        <v>22.74</v>
      </c>
      <c r="F18" s="91" t="n">
        <v>0.61</v>
      </c>
      <c r="G18" s="83"/>
      <c r="H18" s="33" t="s">
        <v>304</v>
      </c>
      <c r="I18" s="105"/>
      <c r="J18" s="74"/>
      <c r="K18" s="74"/>
      <c r="L18" s="231"/>
      <c r="M18" s="231"/>
    </row>
    <row r="19" s="27" customFormat="true" ht="15" hidden="false" customHeight="false" outlineLevel="0" collapsed="false">
      <c r="B19" s="40" t="s">
        <v>305</v>
      </c>
      <c r="C19" s="164" t="s">
        <v>297</v>
      </c>
      <c r="D19" s="41" t="n">
        <v>410</v>
      </c>
      <c r="E19" s="83" t="n">
        <v>21.31</v>
      </c>
      <c r="F19" s="91" t="n">
        <v>0.58</v>
      </c>
      <c r="G19" s="83"/>
      <c r="H19" s="33" t="s">
        <v>306</v>
      </c>
      <c r="I19" s="105"/>
      <c r="J19" s="74"/>
      <c r="K19" s="74"/>
      <c r="L19" s="231"/>
      <c r="M19" s="231"/>
    </row>
    <row r="20" s="27" customFormat="true" ht="15" hidden="false" customHeight="false" outlineLevel="0" collapsed="false">
      <c r="B20" s="40" t="s">
        <v>307</v>
      </c>
      <c r="C20" s="164" t="s">
        <v>303</v>
      </c>
      <c r="D20" s="41" t="n">
        <v>320</v>
      </c>
      <c r="E20" s="83" t="n">
        <v>20.38</v>
      </c>
      <c r="F20" s="91" t="n">
        <v>0.55</v>
      </c>
      <c r="G20" s="83"/>
      <c r="H20" s="33" t="s">
        <v>308</v>
      </c>
      <c r="I20" s="105"/>
      <c r="J20" s="74"/>
      <c r="K20" s="74"/>
      <c r="L20" s="231"/>
      <c r="M20" s="231"/>
    </row>
    <row r="21" s="27" customFormat="true" ht="15" hidden="false" customHeight="false" outlineLevel="0" collapsed="false">
      <c r="B21" s="40" t="s">
        <v>309</v>
      </c>
      <c r="C21" s="164" t="s">
        <v>310</v>
      </c>
      <c r="D21" s="41" t="n">
        <v>1550</v>
      </c>
      <c r="E21" s="83" t="n">
        <v>20.15</v>
      </c>
      <c r="F21" s="91" t="n">
        <v>0.54</v>
      </c>
      <c r="G21" s="83"/>
      <c r="H21" s="33" t="s">
        <v>311</v>
      </c>
      <c r="I21" s="105"/>
      <c r="J21" s="74"/>
      <c r="K21" s="74"/>
      <c r="L21" s="231"/>
      <c r="M21" s="231"/>
    </row>
    <row r="22" s="27" customFormat="true" ht="15" hidden="false" customHeight="false" outlineLevel="0" collapsed="false">
      <c r="B22" s="40" t="s">
        <v>312</v>
      </c>
      <c r="C22" s="164" t="s">
        <v>281</v>
      </c>
      <c r="D22" s="41" t="n">
        <v>1980</v>
      </c>
      <c r="E22" s="83" t="n">
        <v>18.02</v>
      </c>
      <c r="F22" s="91" t="n">
        <v>0.49</v>
      </c>
      <c r="G22" s="83"/>
      <c r="H22" s="33" t="s">
        <v>313</v>
      </c>
      <c r="I22" s="105"/>
      <c r="J22" s="74"/>
      <c r="K22" s="74"/>
      <c r="L22" s="231"/>
      <c r="M22" s="231"/>
    </row>
    <row r="23" s="27" customFormat="true" ht="15" hidden="false" customHeight="false" outlineLevel="0" collapsed="false">
      <c r="B23" s="40" t="s">
        <v>314</v>
      </c>
      <c r="C23" s="164" t="s">
        <v>315</v>
      </c>
      <c r="D23" s="41" t="n">
        <v>7200</v>
      </c>
      <c r="E23" s="83" t="n">
        <v>17.56</v>
      </c>
      <c r="F23" s="91" t="n">
        <v>0.47</v>
      </c>
      <c r="G23" s="83"/>
      <c r="H23" s="33" t="s">
        <v>316</v>
      </c>
      <c r="I23" s="105"/>
      <c r="J23" s="74"/>
      <c r="K23" s="74"/>
      <c r="L23" s="231"/>
      <c r="M23" s="231"/>
    </row>
    <row r="24" s="27" customFormat="true" ht="15" hidden="false" customHeight="false" outlineLevel="0" collapsed="false">
      <c r="B24" s="40" t="s">
        <v>317</v>
      </c>
      <c r="C24" s="164" t="s">
        <v>281</v>
      </c>
      <c r="D24" s="41" t="n">
        <v>560</v>
      </c>
      <c r="E24" s="83" t="n">
        <v>17.09</v>
      </c>
      <c r="F24" s="91" t="n">
        <v>0.46</v>
      </c>
      <c r="G24" s="83"/>
      <c r="H24" s="33" t="s">
        <v>318</v>
      </c>
      <c r="I24" s="105"/>
      <c r="J24" s="74"/>
      <c r="K24" s="74"/>
      <c r="L24" s="231"/>
      <c r="M24" s="231"/>
    </row>
    <row r="25" s="27" customFormat="true" ht="15" hidden="false" customHeight="false" outlineLevel="0" collapsed="false">
      <c r="B25" s="40" t="s">
        <v>319</v>
      </c>
      <c r="C25" s="164" t="s">
        <v>320</v>
      </c>
      <c r="D25" s="41" t="n">
        <v>3700</v>
      </c>
      <c r="E25" s="83" t="n">
        <v>15.44</v>
      </c>
      <c r="F25" s="91" t="n">
        <v>0.42</v>
      </c>
      <c r="G25" s="83"/>
      <c r="H25" s="33" t="s">
        <v>321</v>
      </c>
      <c r="I25" s="105"/>
      <c r="J25" s="74"/>
      <c r="K25" s="74"/>
      <c r="L25" s="231"/>
      <c r="M25" s="231"/>
    </row>
    <row r="26" s="27" customFormat="true" ht="15" hidden="false" customHeight="false" outlineLevel="0" collapsed="false">
      <c r="B26" s="40" t="s">
        <v>322</v>
      </c>
      <c r="C26" s="164" t="s">
        <v>320</v>
      </c>
      <c r="D26" s="41" t="n">
        <v>1210</v>
      </c>
      <c r="E26" s="83" t="n">
        <v>14.46</v>
      </c>
      <c r="F26" s="91" t="n">
        <v>0.39</v>
      </c>
      <c r="G26" s="83"/>
      <c r="H26" s="33" t="s">
        <v>323</v>
      </c>
      <c r="I26" s="105"/>
      <c r="J26" s="74"/>
      <c r="K26" s="74"/>
      <c r="L26" s="231"/>
      <c r="M26" s="231"/>
    </row>
    <row r="27" s="27" customFormat="true" ht="15" hidden="false" customHeight="false" outlineLevel="0" collapsed="false">
      <c r="B27" s="40" t="s">
        <v>324</v>
      </c>
      <c r="C27" s="164" t="s">
        <v>315</v>
      </c>
      <c r="D27" s="41" t="n">
        <v>1180</v>
      </c>
      <c r="E27" s="83" t="n">
        <v>14.41</v>
      </c>
      <c r="F27" s="91" t="n">
        <v>0.39</v>
      </c>
      <c r="G27" s="83"/>
      <c r="H27" s="33" t="s">
        <v>325</v>
      </c>
      <c r="I27" s="105"/>
      <c r="J27" s="74"/>
      <c r="K27" s="74"/>
      <c r="L27" s="231"/>
      <c r="M27" s="231"/>
    </row>
    <row r="28" s="27" customFormat="true" ht="15" hidden="false" customHeight="false" outlineLevel="0" collapsed="false">
      <c r="B28" s="40" t="s">
        <v>326</v>
      </c>
      <c r="C28" s="164" t="s">
        <v>291</v>
      </c>
      <c r="D28" s="41" t="n">
        <v>5330</v>
      </c>
      <c r="E28" s="83" t="n">
        <v>13.56</v>
      </c>
      <c r="F28" s="91" t="n">
        <v>0.37</v>
      </c>
      <c r="G28" s="83"/>
      <c r="H28" s="33" t="s">
        <v>327</v>
      </c>
      <c r="I28" s="105"/>
      <c r="J28" s="74"/>
      <c r="K28" s="74"/>
      <c r="L28" s="231"/>
      <c r="M28" s="231"/>
    </row>
    <row r="29" s="27" customFormat="true" ht="15" hidden="false" customHeight="false" outlineLevel="0" collapsed="false">
      <c r="B29" s="40" t="s">
        <v>328</v>
      </c>
      <c r="C29" s="164" t="s">
        <v>315</v>
      </c>
      <c r="D29" s="41" t="n">
        <v>3100</v>
      </c>
      <c r="E29" s="83" t="n">
        <v>13.81</v>
      </c>
      <c r="F29" s="91" t="n">
        <v>0.37</v>
      </c>
      <c r="G29" s="83"/>
      <c r="H29" s="33" t="s">
        <v>329</v>
      </c>
      <c r="I29" s="105"/>
      <c r="J29" s="74"/>
      <c r="K29" s="74"/>
      <c r="L29" s="231"/>
      <c r="M29" s="231"/>
    </row>
    <row r="30" s="27" customFormat="true" ht="15" hidden="false" customHeight="false" outlineLevel="0" collapsed="false">
      <c r="B30" s="40" t="s">
        <v>330</v>
      </c>
      <c r="C30" s="164" t="s">
        <v>284</v>
      </c>
      <c r="D30" s="41" t="n">
        <v>3800</v>
      </c>
      <c r="E30" s="83" t="n">
        <v>13.7</v>
      </c>
      <c r="F30" s="91" t="n">
        <v>0.37</v>
      </c>
      <c r="G30" s="83"/>
      <c r="H30" s="33" t="s">
        <v>331</v>
      </c>
      <c r="I30" s="105"/>
      <c r="J30" s="74"/>
      <c r="K30" s="74"/>
      <c r="L30" s="231"/>
      <c r="M30" s="231"/>
    </row>
    <row r="31" s="27" customFormat="true" ht="15" hidden="false" customHeight="false" outlineLevel="0" collapsed="false">
      <c r="B31" s="40" t="s">
        <v>332</v>
      </c>
      <c r="C31" s="164" t="s">
        <v>333</v>
      </c>
      <c r="D31" s="41" t="n">
        <v>2360</v>
      </c>
      <c r="E31" s="83" t="n">
        <v>13.23</v>
      </c>
      <c r="F31" s="91" t="n">
        <v>0.36</v>
      </c>
      <c r="G31" s="83"/>
      <c r="H31" s="33" t="s">
        <v>334</v>
      </c>
      <c r="I31" s="105"/>
      <c r="J31" s="74"/>
      <c r="K31" s="74"/>
      <c r="L31" s="231"/>
      <c r="M31" s="231"/>
    </row>
    <row r="32" s="27" customFormat="true" ht="15" hidden="false" customHeight="false" outlineLevel="0" collapsed="false">
      <c r="B32" s="40" t="s">
        <v>335</v>
      </c>
      <c r="C32" s="164" t="s">
        <v>297</v>
      </c>
      <c r="D32" s="41" t="n">
        <v>590</v>
      </c>
      <c r="E32" s="83" t="n">
        <v>12.68</v>
      </c>
      <c r="F32" s="91" t="n">
        <v>0.34</v>
      </c>
      <c r="G32" s="83"/>
      <c r="H32" s="33" t="s">
        <v>336</v>
      </c>
      <c r="I32" s="105"/>
      <c r="J32" s="74"/>
      <c r="K32" s="74"/>
      <c r="L32" s="231"/>
      <c r="M32" s="231"/>
    </row>
    <row r="33" s="27" customFormat="true" ht="15" hidden="false" customHeight="false" outlineLevel="0" collapsed="false">
      <c r="B33" s="40" t="s">
        <v>337</v>
      </c>
      <c r="C33" s="164" t="s">
        <v>315</v>
      </c>
      <c r="D33" s="41" t="n">
        <v>4265</v>
      </c>
      <c r="E33" s="83" t="n">
        <v>12.32</v>
      </c>
      <c r="F33" s="91" t="n">
        <v>0.33</v>
      </c>
      <c r="G33" s="83"/>
      <c r="H33" s="33" t="s">
        <v>338</v>
      </c>
      <c r="I33" s="105"/>
      <c r="J33" s="74"/>
      <c r="K33" s="74"/>
      <c r="L33" s="231"/>
      <c r="M33" s="231"/>
    </row>
    <row r="34" s="27" customFormat="true" ht="15" hidden="false" customHeight="false" outlineLevel="0" collapsed="false">
      <c r="B34" s="40" t="s">
        <v>176</v>
      </c>
      <c r="C34" s="164" t="s">
        <v>284</v>
      </c>
      <c r="D34" s="41" t="n">
        <v>1720</v>
      </c>
      <c r="E34" s="83" t="n">
        <v>11.78</v>
      </c>
      <c r="F34" s="91" t="n">
        <v>0.32</v>
      </c>
      <c r="G34" s="83"/>
      <c r="H34" s="33" t="s">
        <v>339</v>
      </c>
      <c r="I34" s="105"/>
      <c r="J34" s="74"/>
      <c r="K34" s="74"/>
      <c r="L34" s="231"/>
      <c r="M34" s="231"/>
    </row>
    <row r="35" s="27" customFormat="true" ht="15" hidden="false" customHeight="false" outlineLevel="0" collapsed="false">
      <c r="B35" s="40" t="s">
        <v>340</v>
      </c>
      <c r="C35" s="164" t="s">
        <v>341</v>
      </c>
      <c r="D35" s="41" t="n">
        <v>1540</v>
      </c>
      <c r="E35" s="83" t="n">
        <v>11.9</v>
      </c>
      <c r="F35" s="91" t="n">
        <v>0.32</v>
      </c>
      <c r="G35" s="83"/>
      <c r="H35" s="33" t="s">
        <v>342</v>
      </c>
      <c r="I35" s="105"/>
      <c r="J35" s="74"/>
      <c r="K35" s="74"/>
      <c r="L35" s="231"/>
      <c r="M35" s="231"/>
    </row>
    <row r="36" s="27" customFormat="true" ht="15" hidden="false" customHeight="false" outlineLevel="0" collapsed="false">
      <c r="B36" s="40" t="s">
        <v>343</v>
      </c>
      <c r="C36" s="164" t="s">
        <v>344</v>
      </c>
      <c r="D36" s="41" t="n">
        <v>140</v>
      </c>
      <c r="E36" s="83" t="n">
        <v>11.48</v>
      </c>
      <c r="F36" s="91" t="n">
        <v>0.31</v>
      </c>
      <c r="G36" s="83"/>
      <c r="H36" s="33" t="s">
        <v>345</v>
      </c>
      <c r="I36" s="105"/>
      <c r="J36" s="74"/>
      <c r="K36" s="74"/>
      <c r="L36" s="231"/>
      <c r="M36" s="231"/>
    </row>
    <row r="37" s="27" customFormat="true" ht="15" hidden="false" customHeight="false" outlineLevel="0" collapsed="false">
      <c r="B37" s="40" t="s">
        <v>346</v>
      </c>
      <c r="C37" s="164" t="s">
        <v>347</v>
      </c>
      <c r="D37" s="41" t="n">
        <v>430</v>
      </c>
      <c r="E37" s="83" t="n">
        <v>10.22</v>
      </c>
      <c r="F37" s="91" t="n">
        <v>0.28</v>
      </c>
      <c r="G37" s="83"/>
      <c r="H37" s="33" t="s">
        <v>348</v>
      </c>
      <c r="I37" s="105"/>
      <c r="J37" s="74"/>
      <c r="K37" s="74"/>
      <c r="L37" s="231"/>
      <c r="M37" s="231"/>
    </row>
    <row r="38" s="27" customFormat="true" ht="15" hidden="false" customHeight="false" outlineLevel="0" collapsed="false">
      <c r="B38" s="40" t="s">
        <v>349</v>
      </c>
      <c r="C38" s="164" t="s">
        <v>310</v>
      </c>
      <c r="D38" s="41" t="n">
        <v>630</v>
      </c>
      <c r="E38" s="83" t="n">
        <v>9.82</v>
      </c>
      <c r="F38" s="91" t="n">
        <v>0.27</v>
      </c>
      <c r="G38" s="83"/>
      <c r="H38" s="33" t="s">
        <v>350</v>
      </c>
      <c r="I38" s="105"/>
      <c r="J38" s="74"/>
      <c r="K38" s="74"/>
      <c r="L38" s="231"/>
      <c r="M38" s="231"/>
    </row>
    <row r="39" s="27" customFormat="true" ht="15" hidden="false" customHeight="false" outlineLevel="0" collapsed="false">
      <c r="B39" s="40" t="s">
        <v>351</v>
      </c>
      <c r="C39" s="164" t="s">
        <v>352</v>
      </c>
      <c r="D39" s="41" t="n">
        <v>1800</v>
      </c>
      <c r="E39" s="83" t="n">
        <v>9.48</v>
      </c>
      <c r="F39" s="91" t="n">
        <v>0.26</v>
      </c>
      <c r="G39" s="83"/>
      <c r="H39" s="33" t="s">
        <v>353</v>
      </c>
      <c r="I39" s="105"/>
      <c r="J39" s="74"/>
      <c r="K39" s="74"/>
      <c r="L39" s="231"/>
      <c r="M39" s="231"/>
    </row>
    <row r="40" s="27" customFormat="true" ht="15" hidden="false" customHeight="false" outlineLevel="0" collapsed="false">
      <c r="B40" s="40" t="s">
        <v>354</v>
      </c>
      <c r="C40" s="164" t="s">
        <v>355</v>
      </c>
      <c r="D40" s="41" t="n">
        <v>240</v>
      </c>
      <c r="E40" s="83" t="n">
        <v>9.24</v>
      </c>
      <c r="F40" s="91" t="n">
        <v>0.25</v>
      </c>
      <c r="G40" s="83"/>
      <c r="H40" s="33" t="s">
        <v>356</v>
      </c>
      <c r="I40" s="105"/>
      <c r="J40" s="74"/>
      <c r="K40" s="74"/>
      <c r="L40" s="231"/>
      <c r="M40" s="231"/>
    </row>
    <row r="41" s="27" customFormat="true" ht="15" hidden="false" customHeight="false" outlineLevel="0" collapsed="false">
      <c r="B41" s="40" t="s">
        <v>357</v>
      </c>
      <c r="C41" s="164" t="s">
        <v>355</v>
      </c>
      <c r="D41" s="41" t="n">
        <v>1250</v>
      </c>
      <c r="E41" s="83" t="n">
        <v>9.27</v>
      </c>
      <c r="F41" s="91" t="n">
        <v>0.25</v>
      </c>
      <c r="G41" s="83"/>
      <c r="H41" s="33" t="s">
        <v>358</v>
      </c>
      <c r="I41" s="105"/>
      <c r="J41" s="74"/>
      <c r="K41" s="74"/>
      <c r="L41" s="231"/>
      <c r="M41" s="231"/>
    </row>
    <row r="42" s="27" customFormat="true" ht="15" hidden="false" customHeight="false" outlineLevel="0" collapsed="false">
      <c r="B42" s="40" t="s">
        <v>359</v>
      </c>
      <c r="C42" s="164" t="s">
        <v>347</v>
      </c>
      <c r="D42" s="41" t="n">
        <v>4050</v>
      </c>
      <c r="E42" s="83" t="n">
        <v>8.6</v>
      </c>
      <c r="F42" s="91" t="n">
        <v>0.23</v>
      </c>
      <c r="G42" s="83"/>
      <c r="H42" s="33" t="s">
        <v>360</v>
      </c>
      <c r="I42" s="105"/>
      <c r="J42" s="74"/>
      <c r="K42" s="74"/>
      <c r="L42" s="231"/>
      <c r="M42" s="231"/>
    </row>
    <row r="43" s="27" customFormat="true" ht="15" hidden="false" customHeight="false" outlineLevel="0" collapsed="false">
      <c r="B43" s="40" t="s">
        <v>361</v>
      </c>
      <c r="C43" s="164" t="s">
        <v>352</v>
      </c>
      <c r="D43" s="41" t="n">
        <v>325</v>
      </c>
      <c r="E43" s="83" t="n">
        <v>7.77</v>
      </c>
      <c r="F43" s="91" t="n">
        <v>0.21</v>
      </c>
      <c r="G43" s="83"/>
      <c r="H43" s="33" t="s">
        <v>362</v>
      </c>
      <c r="I43" s="105"/>
      <c r="J43" s="74"/>
      <c r="K43" s="74"/>
      <c r="L43" s="231"/>
      <c r="M43" s="231"/>
    </row>
    <row r="44" s="27" customFormat="true" ht="15" hidden="false" customHeight="false" outlineLevel="0" collapsed="false">
      <c r="B44" s="40" t="s">
        <v>363</v>
      </c>
      <c r="C44" s="164" t="s">
        <v>297</v>
      </c>
      <c r="D44" s="41" t="n">
        <v>250</v>
      </c>
      <c r="E44" s="83" t="n">
        <v>7.48</v>
      </c>
      <c r="F44" s="91" t="n">
        <v>0.2</v>
      </c>
      <c r="G44" s="83"/>
      <c r="H44" s="33" t="s">
        <v>364</v>
      </c>
      <c r="I44" s="105"/>
      <c r="J44" s="74"/>
      <c r="K44" s="74"/>
      <c r="L44" s="231"/>
      <c r="M44" s="231"/>
    </row>
    <row r="45" s="27" customFormat="true" ht="15" hidden="false" customHeight="false" outlineLevel="0" collapsed="false">
      <c r="B45" s="40" t="s">
        <v>365</v>
      </c>
      <c r="C45" s="164" t="s">
        <v>355</v>
      </c>
      <c r="D45" s="41" t="n">
        <v>110</v>
      </c>
      <c r="E45" s="83" t="n">
        <v>7.41</v>
      </c>
      <c r="F45" s="91" t="n">
        <v>0.2</v>
      </c>
      <c r="G45" s="83"/>
      <c r="H45" s="33" t="s">
        <v>366</v>
      </c>
      <c r="I45" s="105"/>
      <c r="J45" s="74"/>
      <c r="K45" s="74"/>
      <c r="L45" s="231"/>
      <c r="M45" s="231"/>
    </row>
    <row r="46" s="27" customFormat="true" ht="15" hidden="false" customHeight="false" outlineLevel="0" collapsed="false">
      <c r="B46" s="40" t="s">
        <v>367</v>
      </c>
      <c r="C46" s="164" t="s">
        <v>368</v>
      </c>
      <c r="D46" s="41" t="n">
        <v>1200</v>
      </c>
      <c r="E46" s="83" t="n">
        <v>6.87</v>
      </c>
      <c r="F46" s="91" t="n">
        <v>0.19</v>
      </c>
      <c r="G46" s="83"/>
      <c r="H46" s="33" t="s">
        <v>369</v>
      </c>
      <c r="I46" s="105"/>
      <c r="J46" s="74"/>
      <c r="K46" s="74"/>
      <c r="L46" s="231"/>
      <c r="M46" s="231"/>
    </row>
    <row r="47" s="27" customFormat="true" ht="15" hidden="false" customHeight="false" outlineLevel="0" collapsed="false">
      <c r="B47" s="40" t="s">
        <v>370</v>
      </c>
      <c r="C47" s="164" t="s">
        <v>371</v>
      </c>
      <c r="D47" s="41" t="n">
        <v>6200</v>
      </c>
      <c r="E47" s="83" t="n">
        <v>7</v>
      </c>
      <c r="F47" s="91" t="n">
        <v>0.19</v>
      </c>
      <c r="G47" s="83"/>
      <c r="H47" s="33" t="s">
        <v>372</v>
      </c>
      <c r="I47" s="105"/>
      <c r="J47" s="74"/>
      <c r="K47" s="74"/>
      <c r="L47" s="231"/>
      <c r="M47" s="231"/>
    </row>
    <row r="48" s="27" customFormat="true" ht="15" hidden="false" customHeight="false" outlineLevel="0" collapsed="false">
      <c r="B48" s="40" t="s">
        <v>373</v>
      </c>
      <c r="C48" s="164" t="s">
        <v>303</v>
      </c>
      <c r="D48" s="41" t="n">
        <v>25</v>
      </c>
      <c r="E48" s="83" t="n">
        <v>6.68</v>
      </c>
      <c r="F48" s="91" t="n">
        <v>0.18</v>
      </c>
      <c r="G48" s="83"/>
      <c r="H48" s="33" t="s">
        <v>374</v>
      </c>
      <c r="I48" s="105"/>
      <c r="J48" s="74"/>
      <c r="K48" s="74"/>
      <c r="L48" s="231"/>
      <c r="M48" s="231"/>
    </row>
    <row r="49" s="27" customFormat="true" ht="15" hidden="false" customHeight="false" outlineLevel="0" collapsed="false">
      <c r="B49" s="40" t="s">
        <v>375</v>
      </c>
      <c r="C49" s="164" t="s">
        <v>300</v>
      </c>
      <c r="D49" s="41" t="n">
        <v>6903</v>
      </c>
      <c r="E49" s="83" t="n">
        <v>5.42</v>
      </c>
      <c r="F49" s="91" t="n">
        <v>0.15</v>
      </c>
      <c r="G49" s="83"/>
      <c r="H49" s="33" t="s">
        <v>376</v>
      </c>
      <c r="I49" s="105"/>
      <c r="J49" s="74"/>
      <c r="K49" s="74"/>
      <c r="L49" s="231"/>
      <c r="M49" s="231"/>
    </row>
    <row r="50" s="27" customFormat="true" ht="15" hidden="false" customHeight="false" outlineLevel="0" collapsed="false">
      <c r="B50" s="40" t="s">
        <v>377</v>
      </c>
      <c r="C50" s="164" t="s">
        <v>378</v>
      </c>
      <c r="D50" s="41" t="n">
        <v>660</v>
      </c>
      <c r="E50" s="83" t="n">
        <v>5.33</v>
      </c>
      <c r="F50" s="91" t="n">
        <v>0.14</v>
      </c>
      <c r="G50" s="83"/>
      <c r="H50" s="33" t="s">
        <v>379</v>
      </c>
      <c r="I50" s="105"/>
      <c r="J50" s="74"/>
      <c r="K50" s="74"/>
      <c r="L50" s="231"/>
      <c r="M50" s="231"/>
    </row>
    <row r="51" s="27" customFormat="true" ht="15" hidden="false" customHeight="false" outlineLevel="0" collapsed="false">
      <c r="B51" s="40" t="s">
        <v>380</v>
      </c>
      <c r="C51" s="164" t="s">
        <v>284</v>
      </c>
      <c r="D51" s="41" t="n">
        <v>314</v>
      </c>
      <c r="E51" s="83" t="n">
        <v>5.36</v>
      </c>
      <c r="F51" s="91" t="n">
        <v>0.14</v>
      </c>
      <c r="G51" s="83"/>
      <c r="H51" s="33" t="s">
        <v>381</v>
      </c>
      <c r="I51" s="105"/>
      <c r="J51" s="74"/>
      <c r="K51" s="74"/>
      <c r="L51" s="231"/>
      <c r="M51" s="231"/>
    </row>
    <row r="52" s="27" customFormat="true" ht="15" hidden="false" customHeight="false" outlineLevel="0" collapsed="false">
      <c r="B52" s="40" t="s">
        <v>382</v>
      </c>
      <c r="C52" s="164" t="s">
        <v>352</v>
      </c>
      <c r="D52" s="41" t="n">
        <v>200</v>
      </c>
      <c r="E52" s="83" t="n">
        <v>4.84</v>
      </c>
      <c r="F52" s="91" t="n">
        <v>0.13</v>
      </c>
      <c r="G52" s="83"/>
      <c r="H52" s="33" t="s">
        <v>383</v>
      </c>
      <c r="I52" s="105"/>
      <c r="J52" s="74"/>
      <c r="K52" s="74"/>
      <c r="L52" s="231"/>
      <c r="M52" s="231"/>
    </row>
    <row r="53" s="27" customFormat="true" ht="15" hidden="false" customHeight="false" outlineLevel="0" collapsed="false">
      <c r="B53" s="40" t="s">
        <v>384</v>
      </c>
      <c r="C53" s="164" t="s">
        <v>310</v>
      </c>
      <c r="D53" s="41" t="n">
        <v>5750</v>
      </c>
      <c r="E53" s="83" t="n">
        <v>3.94</v>
      </c>
      <c r="F53" s="91" t="n">
        <v>0.11</v>
      </c>
      <c r="G53" s="83"/>
      <c r="H53" s="33" t="s">
        <v>385</v>
      </c>
      <c r="I53" s="105"/>
      <c r="J53" s="74"/>
      <c r="K53" s="74"/>
      <c r="L53" s="231"/>
      <c r="M53" s="231"/>
    </row>
    <row r="54" s="27" customFormat="true" ht="15" hidden="false" customHeight="false" outlineLevel="0" collapsed="false">
      <c r="B54" s="40" t="s">
        <v>386</v>
      </c>
      <c r="C54" s="164" t="s">
        <v>297</v>
      </c>
      <c r="D54" s="41" t="n">
        <v>190</v>
      </c>
      <c r="E54" s="83" t="n">
        <v>2.24</v>
      </c>
      <c r="F54" s="91" t="n">
        <v>0.06</v>
      </c>
      <c r="G54" s="83"/>
      <c r="H54" s="33" t="s">
        <v>387</v>
      </c>
      <c r="I54" s="105"/>
      <c r="J54" s="74"/>
      <c r="K54" s="74"/>
      <c r="L54" s="231"/>
      <c r="M54" s="231"/>
    </row>
    <row r="55" s="27" customFormat="true" ht="15" hidden="false" customHeight="false" outlineLevel="0" collapsed="false">
      <c r="B55" s="40" t="s">
        <v>388</v>
      </c>
      <c r="C55" s="164" t="s">
        <v>389</v>
      </c>
      <c r="D55" s="41" t="n">
        <v>750</v>
      </c>
      <c r="E55" s="83" t="n">
        <v>1.55</v>
      </c>
      <c r="F55" s="91" t="n">
        <v>0.04</v>
      </c>
      <c r="G55" s="83"/>
      <c r="H55" s="33" t="s">
        <v>390</v>
      </c>
      <c r="I55" s="105"/>
      <c r="J55" s="74"/>
      <c r="K55" s="74"/>
      <c r="L55" s="231"/>
      <c r="M55" s="231"/>
    </row>
    <row r="56" customFormat="false" ht="15" hidden="false" customHeight="false" outlineLevel="0" collapsed="false">
      <c r="B56" s="37" t="s">
        <v>21</v>
      </c>
      <c r="C56" s="37"/>
      <c r="D56" s="46"/>
      <c r="E56" s="88" t="n">
        <f aca="false">SUM(E10:E55)</f>
        <v>703.7</v>
      </c>
      <c r="F56" s="88" t="n">
        <f aca="false">SUM(F10:F55)</f>
        <v>19.02</v>
      </c>
      <c r="G56" s="93"/>
      <c r="H56" s="28"/>
      <c r="I56" s="105"/>
      <c r="J56" s="3"/>
      <c r="L56" s="231"/>
      <c r="M56" s="231"/>
    </row>
    <row r="57" customFormat="false" ht="15" hidden="false" customHeight="false" outlineLevel="0" collapsed="false">
      <c r="B57" s="37" t="s">
        <v>391</v>
      </c>
      <c r="C57" s="37"/>
      <c r="D57" s="46"/>
      <c r="E57" s="93"/>
      <c r="F57" s="48"/>
      <c r="G57" s="93"/>
      <c r="H57" s="28"/>
      <c r="J57" s="3"/>
      <c r="L57" s="231"/>
      <c r="M57" s="231"/>
    </row>
    <row r="58" customFormat="false" ht="15" hidden="false" customHeight="false" outlineLevel="0" collapsed="false">
      <c r="B58" s="37" t="s">
        <v>14</v>
      </c>
      <c r="C58" s="37"/>
      <c r="D58" s="46"/>
      <c r="E58" s="93"/>
      <c r="F58" s="48"/>
      <c r="G58" s="93"/>
      <c r="H58" s="28"/>
      <c r="J58" s="3"/>
      <c r="L58" s="231"/>
      <c r="M58" s="231"/>
    </row>
    <row r="59" customFormat="false" ht="15" hidden="false" customHeight="false" outlineLevel="0" collapsed="false">
      <c r="B59" s="40" t="s">
        <v>392</v>
      </c>
      <c r="C59" s="40" t="s">
        <v>393</v>
      </c>
      <c r="D59" s="41" t="n">
        <v>11550</v>
      </c>
      <c r="E59" s="42" t="n">
        <v>0.23</v>
      </c>
      <c r="F59" s="49" t="n">
        <v>0.01</v>
      </c>
      <c r="G59" s="232"/>
      <c r="H59" s="33" t="s">
        <v>394</v>
      </c>
      <c r="J59" s="3"/>
      <c r="L59" s="231"/>
      <c r="M59" s="231"/>
    </row>
    <row r="60" s="27" customFormat="true" ht="15" hidden="false" customHeight="false" outlineLevel="0" collapsed="false">
      <c r="B60" s="37" t="s">
        <v>21</v>
      </c>
      <c r="C60" s="37"/>
      <c r="D60" s="46"/>
      <c r="E60" s="88" t="n">
        <f aca="false">SUM(E59)</f>
        <v>0.23</v>
      </c>
      <c r="F60" s="47" t="n">
        <f aca="false">SUM(F59)</f>
        <v>0.01</v>
      </c>
      <c r="G60" s="93"/>
      <c r="H60" s="28"/>
      <c r="I60" s="3"/>
      <c r="J60" s="3"/>
      <c r="L60" s="231"/>
      <c r="M60" s="231"/>
    </row>
    <row r="61" s="27" customFormat="true" ht="15" hidden="false" customHeight="false" outlineLevel="0" collapsed="false">
      <c r="B61" s="37" t="s">
        <v>12</v>
      </c>
      <c r="C61" s="40"/>
      <c r="D61" s="41"/>
      <c r="E61" s="42"/>
      <c r="F61" s="43"/>
      <c r="G61" s="42"/>
      <c r="H61" s="28"/>
      <c r="I61" s="3"/>
      <c r="J61" s="3"/>
      <c r="L61" s="231"/>
      <c r="M61" s="231"/>
    </row>
    <row r="62" s="27" customFormat="true" ht="15" hidden="false" customHeight="false" outlineLevel="0" collapsed="false">
      <c r="B62" s="37" t="s">
        <v>13</v>
      </c>
      <c r="C62" s="40"/>
      <c r="D62" s="41"/>
      <c r="E62" s="42"/>
      <c r="F62" s="43"/>
      <c r="G62" s="42"/>
      <c r="H62" s="28"/>
      <c r="I62" s="3"/>
      <c r="J62" s="3"/>
      <c r="L62" s="231"/>
      <c r="M62" s="231"/>
    </row>
    <row r="63" s="27" customFormat="true" ht="15" hidden="false" customHeight="false" outlineLevel="0" collapsed="false">
      <c r="B63" s="37" t="s">
        <v>14</v>
      </c>
      <c r="C63" s="40"/>
      <c r="D63" s="41"/>
      <c r="E63" s="42"/>
      <c r="F63" s="43"/>
      <c r="G63" s="42"/>
      <c r="H63" s="28"/>
      <c r="I63" s="3"/>
      <c r="J63" s="3"/>
      <c r="L63" s="231"/>
      <c r="M63" s="231"/>
    </row>
    <row r="64" s="27" customFormat="true" ht="15" hidden="false" customHeight="false" outlineLevel="0" collapsed="false">
      <c r="B64" s="40" t="s">
        <v>65</v>
      </c>
      <c r="C64" s="40" t="s">
        <v>16</v>
      </c>
      <c r="D64" s="41" t="n">
        <v>25</v>
      </c>
      <c r="E64" s="42" t="n">
        <v>260.99</v>
      </c>
      <c r="F64" s="43" t="n">
        <v>7.06</v>
      </c>
      <c r="G64" s="42" t="n">
        <v>3.91</v>
      </c>
      <c r="H64" s="33" t="s">
        <v>395</v>
      </c>
      <c r="I64" s="105"/>
      <c r="J64" s="3"/>
      <c r="K64" s="4"/>
      <c r="L64" s="231"/>
      <c r="M64" s="231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40" t="s">
        <v>18</v>
      </c>
      <c r="C65" s="40" t="s">
        <v>16</v>
      </c>
      <c r="D65" s="41" t="n">
        <v>20</v>
      </c>
      <c r="E65" s="42" t="n">
        <v>217.38</v>
      </c>
      <c r="F65" s="43" t="n">
        <v>5.88</v>
      </c>
      <c r="G65" s="42" t="n">
        <v>4.6</v>
      </c>
      <c r="H65" s="33" t="s">
        <v>54</v>
      </c>
      <c r="I65" s="105"/>
      <c r="J65" s="3"/>
      <c r="K65" s="4"/>
      <c r="L65" s="231"/>
      <c r="M65" s="231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40" t="s">
        <v>57</v>
      </c>
      <c r="C66" s="40" t="s">
        <v>16</v>
      </c>
      <c r="D66" s="41" t="n">
        <v>15</v>
      </c>
      <c r="E66" s="42" t="n">
        <v>157.02</v>
      </c>
      <c r="F66" s="43" t="n">
        <v>4.24</v>
      </c>
      <c r="G66" s="42" t="n">
        <v>3.975</v>
      </c>
      <c r="H66" s="33" t="s">
        <v>396</v>
      </c>
      <c r="I66" s="105"/>
      <c r="J66" s="3"/>
      <c r="K66" s="4"/>
      <c r="L66" s="231"/>
      <c r="M66" s="231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37" t="s">
        <v>21</v>
      </c>
      <c r="C67" s="37"/>
      <c r="D67" s="46"/>
      <c r="E67" s="88" t="n">
        <f aca="false">SUM(E64:E66)</f>
        <v>635.39</v>
      </c>
      <c r="F67" s="88" t="n">
        <f aca="false">SUM(F64:F66)</f>
        <v>17.18</v>
      </c>
      <c r="G67" s="93"/>
      <c r="H67" s="28"/>
      <c r="I67" s="3"/>
      <c r="J67" s="3"/>
      <c r="K67" s="4"/>
      <c r="M67" s="231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37" t="s">
        <v>22</v>
      </c>
      <c r="C68" s="37"/>
      <c r="D68" s="46"/>
      <c r="E68" s="93"/>
      <c r="F68" s="48"/>
      <c r="G68" s="93"/>
      <c r="H68" s="28"/>
      <c r="I68" s="3"/>
      <c r="J68" s="3"/>
      <c r="M68" s="231"/>
    </row>
    <row r="69" s="27" customFormat="true" ht="15" hidden="false" customHeight="true" outlineLevel="0" collapsed="false">
      <c r="B69" s="37" t="s">
        <v>23</v>
      </c>
      <c r="C69" s="40"/>
      <c r="D69" s="41"/>
      <c r="E69" s="42"/>
      <c r="F69" s="43"/>
      <c r="G69" s="42"/>
      <c r="H69" s="28"/>
      <c r="I69" s="3"/>
      <c r="J69" s="3"/>
      <c r="M69" s="231"/>
    </row>
    <row r="70" s="27" customFormat="true" ht="15" hidden="false" customHeight="false" outlineLevel="0" collapsed="false">
      <c r="B70" s="40" t="s">
        <v>397</v>
      </c>
      <c r="C70" s="40" t="s">
        <v>25</v>
      </c>
      <c r="D70" s="41" t="n">
        <v>1000000</v>
      </c>
      <c r="E70" s="42" t="n">
        <v>1101.26</v>
      </c>
      <c r="F70" s="43" t="n">
        <v>29.77</v>
      </c>
      <c r="G70" s="42" t="n">
        <v>5.7303</v>
      </c>
      <c r="H70" s="33" t="s">
        <v>398</v>
      </c>
      <c r="I70" s="3"/>
      <c r="J70" s="3"/>
      <c r="M70" s="231"/>
    </row>
    <row r="71" s="27" customFormat="true" ht="15" hidden="false" customHeight="false" outlineLevel="0" collapsed="false">
      <c r="B71" s="40" t="s">
        <v>399</v>
      </c>
      <c r="C71" s="40" t="s">
        <v>25</v>
      </c>
      <c r="D71" s="41" t="n">
        <v>500000</v>
      </c>
      <c r="E71" s="42" t="n">
        <v>530.9</v>
      </c>
      <c r="F71" s="42" t="n">
        <v>14.35</v>
      </c>
      <c r="G71" s="42" t="n">
        <v>4.31</v>
      </c>
      <c r="H71" s="33" t="s">
        <v>400</v>
      </c>
      <c r="I71" s="3"/>
      <c r="J71" s="3"/>
      <c r="M71" s="231"/>
    </row>
    <row r="72" s="27" customFormat="true" ht="15" hidden="false" customHeight="false" outlineLevel="0" collapsed="false">
      <c r="B72" s="40" t="s">
        <v>33</v>
      </c>
      <c r="C72" s="40" t="s">
        <v>25</v>
      </c>
      <c r="D72" s="41" t="n">
        <v>200000</v>
      </c>
      <c r="E72" s="42" t="n">
        <v>203.29</v>
      </c>
      <c r="F72" s="42" t="n">
        <v>5.5</v>
      </c>
      <c r="G72" s="42" t="n">
        <v>6.3014</v>
      </c>
      <c r="H72" s="33" t="s">
        <v>34</v>
      </c>
      <c r="I72" s="3"/>
      <c r="J72" s="229"/>
    </row>
    <row r="73" s="27" customFormat="true" ht="15" hidden="false" customHeight="true" outlineLevel="0" collapsed="false">
      <c r="B73" s="37" t="s">
        <v>21</v>
      </c>
      <c r="C73" s="37"/>
      <c r="D73" s="46"/>
      <c r="E73" s="88" t="n">
        <f aca="false">SUM(E70:E72)</f>
        <v>1835.45</v>
      </c>
      <c r="F73" s="88" t="n">
        <f aca="false">SUM(F70:F72)</f>
        <v>49.62</v>
      </c>
      <c r="G73" s="93"/>
      <c r="H73" s="28"/>
      <c r="I73" s="3"/>
      <c r="J73" s="229"/>
    </row>
    <row r="74" s="27" customFormat="true" ht="15" hidden="false" customHeight="false" outlineLevel="0" collapsed="false">
      <c r="B74" s="37" t="s">
        <v>37</v>
      </c>
      <c r="C74" s="40"/>
      <c r="D74" s="46"/>
      <c r="E74" s="93"/>
      <c r="F74" s="48"/>
      <c r="G74" s="93"/>
      <c r="H74" s="28"/>
      <c r="I74" s="105"/>
      <c r="J74" s="3"/>
    </row>
    <row r="75" s="27" customFormat="true" ht="15" hidden="false" customHeight="false" outlineLevel="0" collapsed="false">
      <c r="B75" s="37" t="s">
        <v>38</v>
      </c>
      <c r="C75" s="40"/>
      <c r="D75" s="46"/>
      <c r="E75" s="42" t="n">
        <v>522.34</v>
      </c>
      <c r="F75" s="233" t="n">
        <v>14.12</v>
      </c>
      <c r="G75" s="93"/>
      <c r="H75" s="28"/>
      <c r="I75" s="105"/>
      <c r="J75" s="3"/>
    </row>
    <row r="76" s="27" customFormat="true" ht="15" hidden="false" customHeight="false" outlineLevel="0" collapsed="false">
      <c r="B76" s="37" t="s">
        <v>401</v>
      </c>
      <c r="C76" s="40"/>
      <c r="D76" s="164"/>
      <c r="E76" s="42" t="n">
        <v>2.00999999999976</v>
      </c>
      <c r="F76" s="233" t="n">
        <v>0.05</v>
      </c>
      <c r="G76" s="42"/>
      <c r="H76" s="28"/>
      <c r="I76" s="105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52" t="s">
        <v>40</v>
      </c>
      <c r="C77" s="52"/>
      <c r="D77" s="53"/>
      <c r="E77" s="110" t="n">
        <f aca="false">SUM(E56+E60+E67+E73+E75+E76)</f>
        <v>3699.12</v>
      </c>
      <c r="F77" s="110" t="n">
        <f aca="false">SUM(F56+F60+F67+F73+F75+F76)</f>
        <v>100</v>
      </c>
      <c r="G77" s="56"/>
      <c r="H77" s="222"/>
      <c r="I77" s="105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40" t="s">
        <v>185</v>
      </c>
      <c r="C78" s="223"/>
      <c r="D78" s="224"/>
      <c r="E78" s="225"/>
      <c r="F78" s="225"/>
      <c r="G78" s="225"/>
      <c r="H78" s="226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72" t="s">
        <v>42</v>
      </c>
      <c r="C79" s="172"/>
      <c r="D79" s="172"/>
      <c r="E79" s="172"/>
      <c r="F79" s="172"/>
      <c r="G79" s="172"/>
      <c r="H79" s="172"/>
      <c r="I79" s="3"/>
      <c r="J79" s="3"/>
    </row>
    <row r="80" s="27" customFormat="true" ht="15" hidden="false" customHeight="false" outlineLevel="0" collapsed="false">
      <c r="B80" s="227" t="s">
        <v>43</v>
      </c>
      <c r="C80" s="175"/>
      <c r="D80" s="175"/>
      <c r="E80" s="175"/>
      <c r="F80" s="175"/>
      <c r="G80" s="175"/>
      <c r="H80" s="228"/>
      <c r="I80" s="3"/>
      <c r="J80" s="3"/>
    </row>
    <row r="81" s="27" customFormat="true" ht="15" hidden="false" customHeight="false" outlineLevel="0" collapsed="false">
      <c r="B81" s="112" t="s">
        <v>44</v>
      </c>
      <c r="C81" s="175"/>
      <c r="D81" s="175"/>
      <c r="E81" s="175"/>
      <c r="F81" s="175"/>
      <c r="G81" s="175"/>
      <c r="H81" s="228"/>
      <c r="I81" s="3"/>
      <c r="J81" s="3"/>
    </row>
    <row r="82" s="27" customFormat="true" ht="15" hidden="false" customHeight="false" outlineLevel="0" collapsed="false">
      <c r="B82" s="234"/>
      <c r="C82" s="175"/>
      <c r="D82" s="175"/>
      <c r="E82" s="175"/>
      <c r="F82" s="175"/>
      <c r="G82" s="175"/>
      <c r="H82" s="228"/>
      <c r="I82" s="3"/>
      <c r="J82" s="3"/>
    </row>
    <row r="83" s="18" customFormat="true" ht="15" hidden="false" customHeight="false" outlineLevel="0" collapsed="false">
      <c r="A83" s="4"/>
      <c r="E83" s="235"/>
      <c r="H83" s="230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402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40"/>
      <c r="J8" s="27"/>
    </row>
    <row r="9" s="27" customFormat="true" ht="15" hidden="true" customHeight="false" outlineLevel="0" collapsed="false">
      <c r="B9" s="12" t="s">
        <v>163</v>
      </c>
      <c r="C9" s="28"/>
      <c r="D9" s="236"/>
      <c r="E9" s="237"/>
      <c r="F9" s="138"/>
      <c r="G9" s="138"/>
      <c r="H9" s="140"/>
      <c r="I9" s="3"/>
      <c r="J9" s="238"/>
      <c r="K9" s="239"/>
    </row>
    <row r="10" s="27" customFormat="true" ht="15" hidden="true" customHeight="false" outlineLevel="0" collapsed="false">
      <c r="B10" s="12" t="s">
        <v>14</v>
      </c>
      <c r="C10" s="28"/>
      <c r="D10" s="236"/>
      <c r="E10" s="240"/>
      <c r="F10" s="138"/>
      <c r="G10" s="138"/>
      <c r="H10" s="140"/>
      <c r="I10" s="3"/>
      <c r="J10" s="3"/>
    </row>
    <row r="11" customFormat="false" ht="15" hidden="true" customHeight="false" outlineLevel="0" collapsed="false">
      <c r="B11" s="37" t="s">
        <v>21</v>
      </c>
      <c r="C11" s="28"/>
      <c r="D11" s="236"/>
      <c r="E11" s="143" t="e">
        <f aca="false">SUM(#REF!)</f>
        <v>#REF!</v>
      </c>
      <c r="F11" s="102" t="e">
        <f aca="false">SUM(#REF!)</f>
        <v>#REF!</v>
      </c>
      <c r="G11" s="97"/>
      <c r="H11" s="44"/>
      <c r="J11" s="3"/>
    </row>
    <row r="12" customFormat="false" ht="15" hidden="true" customHeight="false" outlineLevel="0" collapsed="false">
      <c r="B12" s="37" t="s">
        <v>108</v>
      </c>
      <c r="C12" s="28"/>
      <c r="D12" s="236"/>
      <c r="E12" s="241"/>
      <c r="F12" s="97"/>
      <c r="G12" s="97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42"/>
      <c r="J13" s="3"/>
    </row>
    <row r="14" customFormat="false" ht="15" hidden="true" customHeight="false" outlineLevel="0" collapsed="false">
      <c r="B14" s="37" t="s">
        <v>21</v>
      </c>
      <c r="C14" s="28"/>
      <c r="D14" s="236"/>
      <c r="E14" s="143" t="e">
        <f aca="false">SUM(#REF!)</f>
        <v>#REF!</v>
      </c>
      <c r="F14" s="143" t="e">
        <f aca="false">SUM(#REF!)</f>
        <v>#REF!</v>
      </c>
      <c r="G14" s="97"/>
      <c r="H14" s="44"/>
      <c r="J14" s="3"/>
    </row>
    <row r="15" customFormat="false" ht="15" hidden="false" customHeight="false" outlineLevel="0" collapsed="false">
      <c r="B15" s="37" t="s">
        <v>22</v>
      </c>
      <c r="C15" s="28"/>
      <c r="D15" s="236"/>
      <c r="E15" s="241"/>
      <c r="F15" s="241"/>
      <c r="G15" s="97"/>
      <c r="H15" s="44"/>
      <c r="J15" s="3"/>
    </row>
    <row r="16" customFormat="false" ht="15" hidden="false" customHeight="false" outlineLevel="0" collapsed="false">
      <c r="B16" s="37" t="s">
        <v>23</v>
      </c>
      <c r="C16" s="28"/>
      <c r="D16" s="236"/>
      <c r="E16" s="241"/>
      <c r="F16" s="241"/>
      <c r="G16" s="97"/>
      <c r="H16" s="44"/>
      <c r="J16" s="3"/>
    </row>
    <row r="17" customFormat="false" ht="15" hidden="false" customHeight="false" outlineLevel="0" collapsed="false">
      <c r="B17" s="40" t="s">
        <v>403</v>
      </c>
      <c r="C17" s="243" t="s">
        <v>25</v>
      </c>
      <c r="D17" s="244" t="n">
        <v>5000000</v>
      </c>
      <c r="E17" s="128" t="n">
        <v>5266.94</v>
      </c>
      <c r="F17" s="128" t="n">
        <v>5.6</v>
      </c>
      <c r="G17" s="100" t="n">
        <v>3.7148</v>
      </c>
      <c r="H17" s="44" t="s">
        <v>404</v>
      </c>
      <c r="J17" s="3"/>
    </row>
    <row r="18" customFormat="false" ht="15" hidden="false" customHeight="false" outlineLevel="0" collapsed="false">
      <c r="B18" s="40" t="s">
        <v>405</v>
      </c>
      <c r="C18" s="243" t="s">
        <v>25</v>
      </c>
      <c r="D18" s="244" t="n">
        <v>2500000</v>
      </c>
      <c r="E18" s="128" t="n">
        <v>2565.21</v>
      </c>
      <c r="F18" s="128" t="n">
        <v>2.73</v>
      </c>
      <c r="G18" s="100" t="n">
        <v>3.6107</v>
      </c>
      <c r="H18" s="44" t="s">
        <v>406</v>
      </c>
      <c r="J18" s="3"/>
    </row>
    <row r="19" customFormat="false" ht="15" hidden="false" customHeight="false" outlineLevel="0" collapsed="false">
      <c r="B19" s="37" t="s">
        <v>21</v>
      </c>
      <c r="C19" s="28"/>
      <c r="D19" s="236"/>
      <c r="E19" s="143" t="n">
        <f aca="false">SUM(E17:E18)</f>
        <v>7832.15</v>
      </c>
      <c r="F19" s="144" t="n">
        <f aca="false">SUM(F17:F18)</f>
        <v>8.33</v>
      </c>
      <c r="G19" s="97"/>
      <c r="H19" s="44"/>
      <c r="J19" s="3"/>
    </row>
    <row r="20" customFormat="false" ht="15" hidden="false" customHeight="false" outlineLevel="0" collapsed="false">
      <c r="B20" s="37" t="s">
        <v>109</v>
      </c>
      <c r="C20" s="37"/>
      <c r="D20" s="245"/>
      <c r="E20" s="96"/>
      <c r="F20" s="97"/>
      <c r="G20" s="97"/>
      <c r="H20" s="44"/>
      <c r="J20" s="3"/>
    </row>
    <row r="21" customFormat="false" ht="15" hidden="false" customHeight="false" outlineLevel="0" collapsed="false">
      <c r="B21" s="37" t="s">
        <v>121</v>
      </c>
      <c r="C21" s="37"/>
      <c r="D21" s="245"/>
      <c r="E21" s="96"/>
      <c r="F21" s="97"/>
      <c r="G21" s="97"/>
      <c r="H21" s="44"/>
      <c r="J21" s="3"/>
    </row>
    <row r="22" customFormat="false" ht="15" hidden="false" customHeight="false" outlineLevel="0" collapsed="false">
      <c r="B22" s="40" t="s">
        <v>407</v>
      </c>
      <c r="C22" s="243" t="s">
        <v>408</v>
      </c>
      <c r="D22" s="246" t="n">
        <v>5000</v>
      </c>
      <c r="E22" s="99" t="n">
        <v>4988.47</v>
      </c>
      <c r="F22" s="100" t="n">
        <v>5.3</v>
      </c>
      <c r="G22" s="100" t="n">
        <v>3.3745</v>
      </c>
      <c r="H22" s="247" t="s">
        <v>409</v>
      </c>
      <c r="J22" s="3"/>
    </row>
    <row r="23" customFormat="false" ht="15" hidden="false" customHeight="false" outlineLevel="0" collapsed="false">
      <c r="B23" s="40" t="s">
        <v>410</v>
      </c>
      <c r="C23" s="243" t="s">
        <v>177</v>
      </c>
      <c r="D23" s="246" t="n">
        <v>3500</v>
      </c>
      <c r="E23" s="99" t="n">
        <v>3489.96</v>
      </c>
      <c r="F23" s="100" t="n">
        <v>3.71</v>
      </c>
      <c r="G23" s="100" t="n">
        <v>3.4994</v>
      </c>
      <c r="H23" s="247" t="s">
        <v>411</v>
      </c>
      <c r="J23" s="3"/>
    </row>
    <row r="24" customFormat="false" ht="15" hidden="false" customHeight="false" outlineLevel="0" collapsed="false">
      <c r="B24" s="40" t="s">
        <v>176</v>
      </c>
      <c r="C24" s="243" t="s">
        <v>177</v>
      </c>
      <c r="D24" s="246" t="n">
        <v>2500</v>
      </c>
      <c r="E24" s="99" t="n">
        <v>2497.25</v>
      </c>
      <c r="F24" s="100" t="n">
        <v>2.65</v>
      </c>
      <c r="G24" s="100" t="n">
        <v>3.3495</v>
      </c>
      <c r="H24" s="247" t="s">
        <v>412</v>
      </c>
      <c r="J24" s="3"/>
    </row>
    <row r="25" customFormat="false" ht="15" hidden="false" customHeight="false" outlineLevel="0" collapsed="false">
      <c r="B25" s="40" t="s">
        <v>176</v>
      </c>
      <c r="C25" s="243" t="s">
        <v>413</v>
      </c>
      <c r="D25" s="246" t="n">
        <v>2500</v>
      </c>
      <c r="E25" s="99" t="n">
        <v>2494.26</v>
      </c>
      <c r="F25" s="100" t="n">
        <v>2.65</v>
      </c>
      <c r="G25" s="100" t="n">
        <v>3.3628</v>
      </c>
      <c r="H25" s="247" t="s">
        <v>414</v>
      </c>
      <c r="I25" s="248"/>
      <c r="J25" s="74"/>
      <c r="K25" s="74"/>
    </row>
    <row r="26" customFormat="false" ht="15" hidden="false" customHeight="false" outlineLevel="0" collapsed="false">
      <c r="B26" s="40" t="s">
        <v>415</v>
      </c>
      <c r="C26" s="243" t="s">
        <v>408</v>
      </c>
      <c r="D26" s="246" t="n">
        <v>2500</v>
      </c>
      <c r="E26" s="99" t="n">
        <v>2491.54</v>
      </c>
      <c r="F26" s="100" t="n">
        <v>2.65</v>
      </c>
      <c r="G26" s="100" t="n">
        <v>3.3496</v>
      </c>
      <c r="H26" s="247" t="s">
        <v>416</v>
      </c>
      <c r="I26" s="248"/>
      <c r="J26" s="74"/>
      <c r="K26" s="74"/>
    </row>
    <row r="27" customFormat="false" ht="15" hidden="false" customHeight="false" outlineLevel="0" collapsed="false">
      <c r="B27" s="37" t="s">
        <v>21</v>
      </c>
      <c r="C27" s="37"/>
      <c r="D27" s="249"/>
      <c r="E27" s="101" t="n">
        <f aca="false">SUM(E22:E26)</f>
        <v>15961.48</v>
      </c>
      <c r="F27" s="101" t="n">
        <f aca="false">SUM(F22:F26)</f>
        <v>16.96</v>
      </c>
      <c r="G27" s="97"/>
      <c r="H27" s="44"/>
      <c r="J27" s="3"/>
    </row>
    <row r="28" customFormat="false" ht="15" hidden="false" customHeight="false" outlineLevel="0" collapsed="false">
      <c r="B28" s="12" t="s">
        <v>179</v>
      </c>
      <c r="C28" s="28"/>
      <c r="D28" s="29"/>
      <c r="E28" s="237"/>
      <c r="F28" s="138"/>
      <c r="G28" s="138"/>
      <c r="H28" s="140"/>
      <c r="J28" s="3"/>
    </row>
    <row r="29" customFormat="false" ht="15" hidden="false" customHeight="false" outlineLevel="0" collapsed="false">
      <c r="B29" s="12" t="s">
        <v>14</v>
      </c>
      <c r="C29" s="28"/>
      <c r="D29" s="29"/>
      <c r="E29" s="237"/>
      <c r="F29" s="138"/>
      <c r="G29" s="138"/>
      <c r="H29" s="140"/>
      <c r="J29" s="3"/>
    </row>
    <row r="30" customFormat="false" ht="15" hidden="false" customHeight="false" outlineLevel="0" collapsed="false">
      <c r="B30" s="32" t="s">
        <v>83</v>
      </c>
      <c r="C30" s="243" t="s">
        <v>177</v>
      </c>
      <c r="D30" s="250" t="n">
        <v>1500</v>
      </c>
      <c r="E30" s="251" t="n">
        <v>7469.75</v>
      </c>
      <c r="F30" s="252" t="n">
        <v>7.94</v>
      </c>
      <c r="G30" s="90" t="n">
        <v>3.3599</v>
      </c>
      <c r="H30" s="36" t="s">
        <v>417</v>
      </c>
      <c r="J30" s="3"/>
    </row>
    <row r="31" customFormat="false" ht="15" hidden="false" customHeight="false" outlineLevel="0" collapsed="false">
      <c r="B31" s="32" t="s">
        <v>134</v>
      </c>
      <c r="C31" s="243" t="s">
        <v>177</v>
      </c>
      <c r="D31" s="250" t="n">
        <v>1000</v>
      </c>
      <c r="E31" s="251" t="n">
        <v>4983.29</v>
      </c>
      <c r="F31" s="252" t="n">
        <v>5.3</v>
      </c>
      <c r="G31" s="90" t="n">
        <v>3.3998</v>
      </c>
      <c r="H31" s="36" t="s">
        <v>418</v>
      </c>
      <c r="J31" s="3"/>
    </row>
    <row r="32" customFormat="false" ht="15" hidden="false" customHeight="false" outlineLevel="0" collapsed="false">
      <c r="B32" s="32" t="s">
        <v>141</v>
      </c>
      <c r="C32" s="243" t="s">
        <v>177</v>
      </c>
      <c r="D32" s="250" t="n">
        <v>1000</v>
      </c>
      <c r="E32" s="251" t="n">
        <v>4987.78</v>
      </c>
      <c r="F32" s="252" t="n">
        <v>5.3</v>
      </c>
      <c r="G32" s="90" t="n">
        <v>3.4394</v>
      </c>
      <c r="H32" s="36" t="s">
        <v>419</v>
      </c>
      <c r="J32" s="3"/>
    </row>
    <row r="33" customFormat="false" ht="15" hidden="false" customHeight="false" outlineLevel="0" collapsed="false">
      <c r="B33" s="32" t="s">
        <v>420</v>
      </c>
      <c r="C33" s="243" t="s">
        <v>177</v>
      </c>
      <c r="D33" s="250" t="n">
        <v>1000</v>
      </c>
      <c r="E33" s="251" t="n">
        <v>4985.91</v>
      </c>
      <c r="F33" s="252" t="n">
        <v>5.3</v>
      </c>
      <c r="G33" s="90" t="n">
        <v>3.4395</v>
      </c>
      <c r="H33" s="36" t="s">
        <v>421</v>
      </c>
      <c r="J33" s="3"/>
    </row>
    <row r="34" customFormat="false" ht="15" hidden="false" customHeight="false" outlineLevel="0" collapsed="false">
      <c r="B34" s="32" t="s">
        <v>422</v>
      </c>
      <c r="C34" s="243" t="s">
        <v>177</v>
      </c>
      <c r="D34" s="250" t="n">
        <v>1000</v>
      </c>
      <c r="E34" s="251" t="n">
        <v>4980.82</v>
      </c>
      <c r="F34" s="252" t="n">
        <v>5.29</v>
      </c>
      <c r="G34" s="90" t="n">
        <v>3.6049</v>
      </c>
      <c r="H34" s="36" t="s">
        <v>423</v>
      </c>
      <c r="J34" s="3"/>
    </row>
    <row r="35" customFormat="false" ht="15" hidden="false" customHeight="false" outlineLevel="0" collapsed="false">
      <c r="B35" s="32" t="s">
        <v>139</v>
      </c>
      <c r="C35" s="243" t="s">
        <v>177</v>
      </c>
      <c r="D35" s="250" t="n">
        <v>1000</v>
      </c>
      <c r="E35" s="251" t="n">
        <v>4965.72</v>
      </c>
      <c r="F35" s="252" t="n">
        <v>5.28</v>
      </c>
      <c r="G35" s="90" t="n">
        <v>3.5001</v>
      </c>
      <c r="H35" s="36" t="s">
        <v>424</v>
      </c>
      <c r="J35" s="3"/>
    </row>
    <row r="36" customFormat="false" ht="15" hidden="false" customHeight="false" outlineLevel="0" collapsed="false">
      <c r="B36" s="32" t="s">
        <v>425</v>
      </c>
      <c r="C36" s="243" t="s">
        <v>177</v>
      </c>
      <c r="D36" s="250" t="n">
        <v>1000</v>
      </c>
      <c r="E36" s="251" t="n">
        <v>4964.2</v>
      </c>
      <c r="F36" s="252" t="n">
        <v>5.28</v>
      </c>
      <c r="G36" s="90" t="n">
        <v>3.5099</v>
      </c>
      <c r="H36" s="36" t="s">
        <v>426</v>
      </c>
      <c r="J36" s="3"/>
    </row>
    <row r="37" customFormat="false" ht="15" hidden="false" customHeight="false" outlineLevel="0" collapsed="false">
      <c r="B37" s="32" t="s">
        <v>427</v>
      </c>
      <c r="C37" s="243" t="s">
        <v>177</v>
      </c>
      <c r="D37" s="250" t="n">
        <v>1000</v>
      </c>
      <c r="E37" s="251" t="n">
        <v>4914.73</v>
      </c>
      <c r="F37" s="252" t="n">
        <v>5.22</v>
      </c>
      <c r="G37" s="90" t="n">
        <v>3.815</v>
      </c>
      <c r="H37" s="36" t="s">
        <v>428</v>
      </c>
      <c r="J37" s="3"/>
    </row>
    <row r="38" customFormat="false" ht="15" hidden="false" customHeight="false" outlineLevel="0" collapsed="false">
      <c r="B38" s="32" t="s">
        <v>429</v>
      </c>
      <c r="C38" s="243" t="s">
        <v>408</v>
      </c>
      <c r="D38" s="250" t="n">
        <v>800</v>
      </c>
      <c r="E38" s="251" t="n">
        <v>3973.65</v>
      </c>
      <c r="F38" s="252" t="n">
        <v>4.22</v>
      </c>
      <c r="G38" s="90" t="n">
        <v>3.5599</v>
      </c>
      <c r="H38" s="36" t="s">
        <v>430</v>
      </c>
      <c r="J38" s="3"/>
    </row>
    <row r="39" customFormat="false" ht="15" hidden="false" customHeight="false" outlineLevel="0" collapsed="false">
      <c r="B39" s="32" t="s">
        <v>59</v>
      </c>
      <c r="C39" s="243" t="s">
        <v>413</v>
      </c>
      <c r="D39" s="250" t="n">
        <v>500</v>
      </c>
      <c r="E39" s="251" t="n">
        <v>2497.88</v>
      </c>
      <c r="F39" s="252" t="n">
        <v>2.66</v>
      </c>
      <c r="G39" s="90" t="n">
        <v>3.4502</v>
      </c>
      <c r="H39" s="36" t="s">
        <v>431</v>
      </c>
      <c r="J39" s="3"/>
    </row>
    <row r="40" customFormat="false" ht="15" hidden="false" customHeight="false" outlineLevel="0" collapsed="false">
      <c r="B40" s="32" t="s">
        <v>432</v>
      </c>
      <c r="C40" s="243" t="s">
        <v>177</v>
      </c>
      <c r="D40" s="250" t="n">
        <v>500</v>
      </c>
      <c r="E40" s="251" t="n">
        <v>2489.21</v>
      </c>
      <c r="F40" s="252" t="n">
        <v>2.65</v>
      </c>
      <c r="G40" s="90" t="n">
        <v>3.5151</v>
      </c>
      <c r="H40" s="36" t="s">
        <v>433</v>
      </c>
      <c r="J40" s="3"/>
    </row>
    <row r="41" customFormat="false" ht="15" hidden="false" customHeight="false" outlineLevel="0" collapsed="false">
      <c r="B41" s="32" t="s">
        <v>434</v>
      </c>
      <c r="C41" s="243" t="s">
        <v>177</v>
      </c>
      <c r="D41" s="250" t="n">
        <v>500</v>
      </c>
      <c r="E41" s="251" t="n">
        <v>2491.03</v>
      </c>
      <c r="F41" s="252" t="n">
        <v>2.65</v>
      </c>
      <c r="G41" s="90" t="n">
        <v>3.6499</v>
      </c>
      <c r="H41" s="36" t="s">
        <v>435</v>
      </c>
      <c r="J41" s="3"/>
    </row>
    <row r="42" customFormat="false" ht="15" hidden="false" customHeight="false" outlineLevel="0" collapsed="false">
      <c r="B42" s="32" t="s">
        <v>18</v>
      </c>
      <c r="C42" s="243" t="s">
        <v>408</v>
      </c>
      <c r="D42" s="250" t="n">
        <v>500</v>
      </c>
      <c r="E42" s="251" t="n">
        <v>2491.6</v>
      </c>
      <c r="F42" s="252" t="n">
        <v>2.65</v>
      </c>
      <c r="G42" s="90" t="n">
        <v>3.4202</v>
      </c>
      <c r="H42" s="36" t="s">
        <v>436</v>
      </c>
      <c r="J42" s="3"/>
    </row>
    <row r="43" customFormat="false" ht="15" hidden="false" customHeight="false" outlineLevel="0" collapsed="false">
      <c r="B43" s="32" t="s">
        <v>437</v>
      </c>
      <c r="C43" s="243" t="s">
        <v>177</v>
      </c>
      <c r="D43" s="250" t="n">
        <v>500</v>
      </c>
      <c r="E43" s="251" t="n">
        <v>2481.42</v>
      </c>
      <c r="F43" s="252" t="n">
        <v>2.64</v>
      </c>
      <c r="G43" s="90" t="n">
        <v>3.645</v>
      </c>
      <c r="H43" s="36" t="s">
        <v>438</v>
      </c>
      <c r="J43" s="3"/>
    </row>
    <row r="44" customFormat="false" ht="15" hidden="false" customHeight="false" outlineLevel="0" collapsed="false">
      <c r="B44" s="32" t="s">
        <v>439</v>
      </c>
      <c r="C44" s="243" t="s">
        <v>413</v>
      </c>
      <c r="D44" s="250" t="n">
        <v>500</v>
      </c>
      <c r="E44" s="251" t="n">
        <v>2481.89</v>
      </c>
      <c r="F44" s="252" t="n">
        <v>2.64</v>
      </c>
      <c r="G44" s="90" t="n">
        <v>3.5999</v>
      </c>
      <c r="H44" s="36" t="s">
        <v>440</v>
      </c>
      <c r="J44" s="3"/>
    </row>
    <row r="45" customFormat="false" ht="15" hidden="false" customHeight="false" outlineLevel="0" collapsed="false">
      <c r="B45" s="32" t="s">
        <v>18</v>
      </c>
      <c r="C45" s="243" t="s">
        <v>408</v>
      </c>
      <c r="D45" s="250" t="n">
        <v>500</v>
      </c>
      <c r="E45" s="251" t="n">
        <v>2486.62</v>
      </c>
      <c r="F45" s="252" t="n">
        <v>2.64</v>
      </c>
      <c r="G45" s="90" t="n">
        <v>3.445</v>
      </c>
      <c r="H45" s="36" t="s">
        <v>441</v>
      </c>
      <c r="J45" s="3"/>
    </row>
    <row r="46" customFormat="false" ht="15" hidden="false" customHeight="false" outlineLevel="0" collapsed="false">
      <c r="B46" s="32" t="s">
        <v>141</v>
      </c>
      <c r="C46" s="243" t="s">
        <v>177</v>
      </c>
      <c r="D46" s="250" t="n">
        <v>500</v>
      </c>
      <c r="E46" s="251" t="n">
        <v>2471.57</v>
      </c>
      <c r="F46" s="252" t="n">
        <v>2.63</v>
      </c>
      <c r="G46" s="90" t="n">
        <v>3.6201</v>
      </c>
      <c r="H46" s="36" t="s">
        <v>180</v>
      </c>
      <c r="J46" s="3"/>
    </row>
    <row r="47" customFormat="false" ht="15" hidden="false" customHeight="false" outlineLevel="0" collapsed="false">
      <c r="B47" s="37" t="s">
        <v>21</v>
      </c>
      <c r="C47" s="28"/>
      <c r="D47" s="29"/>
      <c r="E47" s="143" t="n">
        <f aca="false">SUM(E30:E46)</f>
        <v>66117.07</v>
      </c>
      <c r="F47" s="102" t="n">
        <f aca="false">SUM(F30:F46)</f>
        <v>70.29</v>
      </c>
      <c r="G47" s="97"/>
      <c r="H47" s="44"/>
      <c r="J47" s="3"/>
    </row>
    <row r="48" customFormat="false" ht="15" hidden="false" customHeight="false" outlineLevel="0" collapsed="false">
      <c r="B48" s="37" t="s">
        <v>37</v>
      </c>
      <c r="C48" s="37"/>
      <c r="D48" s="249"/>
      <c r="E48" s="96"/>
      <c r="F48" s="97"/>
      <c r="G48" s="97"/>
      <c r="H48" s="44"/>
      <c r="J48" s="3"/>
    </row>
    <row r="49" customFormat="false" ht="15" hidden="false" customHeight="false" outlineLevel="0" collapsed="false">
      <c r="B49" s="37" t="s">
        <v>38</v>
      </c>
      <c r="C49" s="40"/>
      <c r="D49" s="164"/>
      <c r="E49" s="99" t="n">
        <v>4176.82</v>
      </c>
      <c r="F49" s="253" t="n">
        <v>4.44</v>
      </c>
      <c r="G49" s="90"/>
      <c r="H49" s="49"/>
      <c r="J49" s="3"/>
    </row>
    <row r="50" customFormat="false" ht="15" hidden="false" customHeight="false" outlineLevel="0" collapsed="false">
      <c r="B50" s="37" t="s">
        <v>39</v>
      </c>
      <c r="C50" s="40"/>
      <c r="D50" s="164"/>
      <c r="E50" s="99" t="n">
        <v>-10.68</v>
      </c>
      <c r="F50" s="253" t="n">
        <v>-0.02</v>
      </c>
      <c r="G50" s="90"/>
      <c r="H50" s="49"/>
      <c r="I50" s="248"/>
      <c r="J50" s="3"/>
    </row>
    <row r="51" customFormat="false" ht="15" hidden="false" customHeight="false" outlineLevel="0" collapsed="false">
      <c r="B51" s="52" t="s">
        <v>40</v>
      </c>
      <c r="C51" s="52"/>
      <c r="D51" s="53"/>
      <c r="E51" s="101" t="n">
        <f aca="false">SUM(E50+E49+E27+E47)+E19</f>
        <v>94076.84</v>
      </c>
      <c r="F51" s="101" t="n">
        <f aca="false">SUM(F50+F49+F27+F47)+F19</f>
        <v>100</v>
      </c>
      <c r="G51" s="254"/>
      <c r="H51" s="222"/>
      <c r="I51" s="248"/>
      <c r="J51" s="3"/>
    </row>
    <row r="52" customFormat="false" ht="15" hidden="false" customHeight="false" outlineLevel="0" collapsed="false">
      <c r="B52" s="40" t="s">
        <v>185</v>
      </c>
      <c r="C52" s="223"/>
      <c r="D52" s="224"/>
      <c r="E52" s="225"/>
      <c r="F52" s="225"/>
      <c r="G52" s="225"/>
      <c r="H52" s="226"/>
      <c r="I52" s="248"/>
      <c r="J52" s="3"/>
    </row>
    <row r="53" customFormat="false" ht="15" hidden="false" customHeight="false" outlineLevel="0" collapsed="false">
      <c r="B53" s="172" t="s">
        <v>42</v>
      </c>
      <c r="C53" s="172"/>
      <c r="D53" s="172"/>
      <c r="E53" s="172"/>
      <c r="F53" s="172"/>
      <c r="G53" s="172"/>
      <c r="H53" s="172"/>
      <c r="J53" s="3"/>
    </row>
    <row r="54" customFormat="false" ht="15" hidden="false" customHeight="false" outlineLevel="0" collapsed="false">
      <c r="B54" s="227" t="s">
        <v>43</v>
      </c>
      <c r="C54" s="175"/>
      <c r="D54" s="175"/>
      <c r="E54" s="175"/>
      <c r="F54" s="175"/>
      <c r="G54" s="175"/>
      <c r="H54" s="228"/>
      <c r="J54" s="3"/>
    </row>
    <row r="55" customFormat="false" ht="15" hidden="false" customHeight="false" outlineLevel="0" collapsed="false">
      <c r="B55" s="112" t="s">
        <v>44</v>
      </c>
      <c r="C55" s="175"/>
      <c r="D55" s="175"/>
      <c r="E55" s="175"/>
      <c r="F55" s="175"/>
      <c r="G55" s="175"/>
      <c r="H55" s="228"/>
      <c r="J55" s="3"/>
    </row>
    <row r="56" customFormat="false" ht="15" hidden="false" customHeight="false" outlineLevel="0" collapsed="false">
      <c r="E56" s="255"/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229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B40" activeCellId="0" sqref="B40:G4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6" width="15.13"/>
    <col collapsed="false" customWidth="true" hidden="false" outlineLevel="0" max="10" min="10" style="257" width="18.41"/>
    <col collapsed="false" customWidth="true" hidden="false" outlineLevel="0" max="11" min="11" style="25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8" t="s">
        <v>442</v>
      </c>
      <c r="C4" s="258"/>
      <c r="D4" s="258"/>
      <c r="E4" s="258"/>
      <c r="F4" s="258"/>
      <c r="G4" s="258"/>
      <c r="H4" s="258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56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40"/>
      <c r="I8" s="256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40"/>
      <c r="I9" s="256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40"/>
      <c r="I10" s="256"/>
      <c r="J10" s="3"/>
    </row>
    <row r="11" s="27" customFormat="true" ht="15" hidden="false" customHeight="false" outlineLevel="0" collapsed="false">
      <c r="B11" s="32" t="s">
        <v>443</v>
      </c>
      <c r="C11" s="32" t="s">
        <v>444</v>
      </c>
      <c r="D11" s="250" t="n">
        <v>140</v>
      </c>
      <c r="E11" s="250" t="n">
        <v>1676.57</v>
      </c>
      <c r="F11" s="36" t="n">
        <v>7.54</v>
      </c>
      <c r="G11" s="36" t="n">
        <v>7.5631</v>
      </c>
      <c r="H11" s="36" t="s">
        <v>445</v>
      </c>
      <c r="I11" s="256"/>
      <c r="J11" s="3"/>
    </row>
    <row r="12" s="27" customFormat="true" ht="15" hidden="false" customHeight="false" outlineLevel="0" collapsed="false">
      <c r="B12" s="32" t="s">
        <v>160</v>
      </c>
      <c r="C12" s="32" t="s">
        <v>161</v>
      </c>
      <c r="D12" s="250" t="n">
        <v>150</v>
      </c>
      <c r="E12" s="250" t="n">
        <v>1540.91</v>
      </c>
      <c r="F12" s="36" t="n">
        <v>6.93</v>
      </c>
      <c r="G12" s="36" t="n">
        <v>11.655</v>
      </c>
      <c r="H12" s="36" t="s">
        <v>162</v>
      </c>
      <c r="I12" s="256"/>
      <c r="J12" s="3"/>
    </row>
    <row r="13" s="27" customFormat="true" ht="15" hidden="false" customHeight="false" outlineLevel="0" collapsed="false">
      <c r="B13" s="32" t="s">
        <v>446</v>
      </c>
      <c r="C13" s="32" t="s">
        <v>447</v>
      </c>
      <c r="D13" s="250" t="n">
        <v>110</v>
      </c>
      <c r="E13" s="250" t="n">
        <v>1236.66</v>
      </c>
      <c r="F13" s="36" t="n">
        <v>5.56</v>
      </c>
      <c r="G13" s="36" t="n">
        <v>8.0432</v>
      </c>
      <c r="H13" s="36" t="s">
        <v>448</v>
      </c>
      <c r="I13" s="256"/>
      <c r="J13" s="3"/>
    </row>
    <row r="14" s="27" customFormat="true" ht="15" hidden="false" customHeight="false" outlineLevel="0" collapsed="false">
      <c r="B14" s="32" t="s">
        <v>449</v>
      </c>
      <c r="C14" s="32" t="s">
        <v>165</v>
      </c>
      <c r="D14" s="250" t="n">
        <v>100</v>
      </c>
      <c r="E14" s="250" t="n">
        <v>1130.72</v>
      </c>
      <c r="F14" s="36" t="n">
        <v>5.08</v>
      </c>
      <c r="G14" s="36" t="n">
        <v>4.7749</v>
      </c>
      <c r="H14" s="36" t="s">
        <v>450</v>
      </c>
      <c r="I14" s="256"/>
      <c r="J14" s="3"/>
    </row>
    <row r="15" s="27" customFormat="true" ht="15" hidden="false" customHeight="false" outlineLevel="0" collapsed="false">
      <c r="B15" s="32" t="s">
        <v>62</v>
      </c>
      <c r="C15" s="32" t="s">
        <v>16</v>
      </c>
      <c r="D15" s="250" t="n">
        <v>100</v>
      </c>
      <c r="E15" s="250" t="n">
        <v>1074.97</v>
      </c>
      <c r="F15" s="36" t="n">
        <v>4.83</v>
      </c>
      <c r="G15" s="36" t="n">
        <v>4.5519</v>
      </c>
      <c r="H15" s="36" t="s">
        <v>82</v>
      </c>
      <c r="I15" s="256"/>
      <c r="J15" s="3"/>
    </row>
    <row r="16" s="27" customFormat="true" ht="15" hidden="false" customHeight="false" outlineLevel="0" collapsed="false">
      <c r="B16" s="32" t="s">
        <v>65</v>
      </c>
      <c r="C16" s="32" t="s">
        <v>16</v>
      </c>
      <c r="D16" s="250" t="n">
        <v>100</v>
      </c>
      <c r="E16" s="250" t="n">
        <v>1075.27</v>
      </c>
      <c r="F16" s="36" t="n">
        <v>4.83</v>
      </c>
      <c r="G16" s="36" t="n">
        <v>4.5948</v>
      </c>
      <c r="H16" s="36" t="s">
        <v>451</v>
      </c>
      <c r="I16" s="256"/>
      <c r="J16" s="3"/>
    </row>
    <row r="17" s="27" customFormat="true" ht="15" hidden="false" customHeight="false" outlineLevel="0" collapsed="false">
      <c r="B17" s="32" t="s">
        <v>452</v>
      </c>
      <c r="C17" s="32" t="s">
        <v>165</v>
      </c>
      <c r="D17" s="250" t="n">
        <v>100</v>
      </c>
      <c r="E17" s="250" t="n">
        <v>1062.34</v>
      </c>
      <c r="F17" s="36" t="n">
        <v>4.78</v>
      </c>
      <c r="G17" s="36" t="n">
        <v>5.275</v>
      </c>
      <c r="H17" s="36" t="s">
        <v>453</v>
      </c>
      <c r="I17" s="256"/>
      <c r="J17" s="3"/>
    </row>
    <row r="18" s="27" customFormat="true" ht="15" hidden="false" customHeight="false" outlineLevel="0" collapsed="false">
      <c r="B18" s="32" t="s">
        <v>57</v>
      </c>
      <c r="C18" s="32" t="s">
        <v>16</v>
      </c>
      <c r="D18" s="250" t="n">
        <v>100</v>
      </c>
      <c r="E18" s="250" t="n">
        <v>1051.56</v>
      </c>
      <c r="F18" s="36" t="n">
        <v>4.73</v>
      </c>
      <c r="G18" s="36" t="n">
        <v>4.92</v>
      </c>
      <c r="H18" s="36" t="s">
        <v>58</v>
      </c>
      <c r="I18" s="256"/>
      <c r="J18" s="3"/>
    </row>
    <row r="19" s="27" customFormat="true" ht="15" hidden="false" customHeight="false" outlineLevel="0" collapsed="false">
      <c r="B19" s="32" t="s">
        <v>454</v>
      </c>
      <c r="C19" s="32" t="s">
        <v>455</v>
      </c>
      <c r="D19" s="250" t="n">
        <v>100</v>
      </c>
      <c r="E19" s="250" t="n">
        <v>1051.1</v>
      </c>
      <c r="F19" s="36" t="n">
        <v>4.73</v>
      </c>
      <c r="G19" s="36" t="n">
        <v>5.085</v>
      </c>
      <c r="H19" s="36" t="s">
        <v>456</v>
      </c>
      <c r="I19" s="256"/>
      <c r="J19" s="3"/>
    </row>
    <row r="20" s="27" customFormat="true" ht="15" hidden="false" customHeight="false" outlineLevel="0" collapsed="false">
      <c r="B20" s="32" t="s">
        <v>457</v>
      </c>
      <c r="C20" s="32" t="s">
        <v>458</v>
      </c>
      <c r="D20" s="162" t="n">
        <v>100</v>
      </c>
      <c r="E20" s="259" t="n">
        <v>1048.21</v>
      </c>
      <c r="F20" s="91" t="n">
        <v>4.71</v>
      </c>
      <c r="G20" s="85" t="n">
        <v>8.3454</v>
      </c>
      <c r="H20" s="36" t="s">
        <v>459</v>
      </c>
      <c r="I20" s="260"/>
      <c r="J20" s="131"/>
      <c r="K20" s="131"/>
      <c r="L20" s="231"/>
      <c r="N20" s="231"/>
    </row>
    <row r="21" s="27" customFormat="true" ht="15" hidden="false" customHeight="false" outlineLevel="0" collapsed="false">
      <c r="B21" s="32" t="s">
        <v>18</v>
      </c>
      <c r="C21" s="32" t="s">
        <v>50</v>
      </c>
      <c r="D21" s="162" t="n">
        <v>100</v>
      </c>
      <c r="E21" s="259" t="n">
        <v>1037.58</v>
      </c>
      <c r="F21" s="91" t="n">
        <v>4.66</v>
      </c>
      <c r="G21" s="85" t="n">
        <v>4.69</v>
      </c>
      <c r="H21" s="36" t="s">
        <v>460</v>
      </c>
      <c r="I21" s="260"/>
      <c r="J21" s="131"/>
      <c r="K21" s="131"/>
      <c r="L21" s="231"/>
      <c r="N21" s="231"/>
    </row>
    <row r="22" s="27" customFormat="true" ht="15" hidden="false" customHeight="false" outlineLevel="0" collapsed="false">
      <c r="B22" s="32" t="s">
        <v>461</v>
      </c>
      <c r="C22" s="32" t="s">
        <v>165</v>
      </c>
      <c r="D22" s="162" t="n">
        <v>100</v>
      </c>
      <c r="E22" s="259" t="n">
        <v>1000.71</v>
      </c>
      <c r="F22" s="91" t="n">
        <v>4.5</v>
      </c>
      <c r="G22" s="85" t="n">
        <v>6.91</v>
      </c>
      <c r="H22" s="36" t="s">
        <v>462</v>
      </c>
      <c r="I22" s="260"/>
      <c r="J22" s="131"/>
      <c r="K22" s="131"/>
      <c r="L22" s="231"/>
      <c r="N22" s="231"/>
    </row>
    <row r="23" s="27" customFormat="true" ht="15" hidden="false" customHeight="false" outlineLevel="0" collapsed="false">
      <c r="B23" s="32" t="s">
        <v>136</v>
      </c>
      <c r="C23" s="32" t="s">
        <v>137</v>
      </c>
      <c r="D23" s="162" t="n">
        <v>50</v>
      </c>
      <c r="E23" s="259" t="n">
        <v>895.59</v>
      </c>
      <c r="F23" s="91" t="n">
        <v>4.03</v>
      </c>
      <c r="G23" s="85" t="n">
        <v>4.7149</v>
      </c>
      <c r="H23" s="36" t="s">
        <v>138</v>
      </c>
      <c r="I23" s="260"/>
      <c r="J23" s="131"/>
      <c r="K23" s="131"/>
      <c r="L23" s="231"/>
      <c r="N23" s="231"/>
    </row>
    <row r="24" s="27" customFormat="true" ht="15" hidden="false" customHeight="false" outlineLevel="0" collapsed="false">
      <c r="B24" s="32" t="s">
        <v>463</v>
      </c>
      <c r="C24" s="32" t="s">
        <v>16</v>
      </c>
      <c r="D24" s="162" t="n">
        <v>849</v>
      </c>
      <c r="E24" s="259" t="n">
        <v>891.3</v>
      </c>
      <c r="F24" s="91" t="n">
        <v>4.01</v>
      </c>
      <c r="G24" s="85" t="n">
        <v>7.0745</v>
      </c>
      <c r="H24" s="36" t="s">
        <v>464</v>
      </c>
      <c r="I24" s="260"/>
      <c r="J24" s="131"/>
      <c r="K24" s="131"/>
      <c r="L24" s="231"/>
      <c r="N24" s="231"/>
    </row>
    <row r="25" s="27" customFormat="true" ht="15" hidden="false" customHeight="false" outlineLevel="0" collapsed="false">
      <c r="B25" s="32" t="s">
        <v>152</v>
      </c>
      <c r="C25" s="32" t="s">
        <v>153</v>
      </c>
      <c r="D25" s="162" t="n">
        <v>50</v>
      </c>
      <c r="E25" s="259" t="n">
        <v>542.42</v>
      </c>
      <c r="F25" s="91" t="n">
        <v>2.44</v>
      </c>
      <c r="G25" s="85" t="n">
        <v>4.515</v>
      </c>
      <c r="H25" s="36" t="s">
        <v>154</v>
      </c>
      <c r="I25" s="260"/>
      <c r="J25" s="131"/>
      <c r="K25" s="131"/>
      <c r="L25" s="231"/>
      <c r="N25" s="231"/>
    </row>
    <row r="26" s="27" customFormat="true" ht="15" hidden="false" customHeight="false" outlineLevel="0" collapsed="false">
      <c r="B26" s="32" t="s">
        <v>465</v>
      </c>
      <c r="C26" s="32" t="s">
        <v>466</v>
      </c>
      <c r="D26" s="162" t="n">
        <v>500</v>
      </c>
      <c r="E26" s="259" t="n">
        <v>0</v>
      </c>
      <c r="F26" s="91" t="n">
        <v>0</v>
      </c>
      <c r="G26" s="85" t="n">
        <v>0</v>
      </c>
      <c r="H26" s="36" t="s">
        <v>467</v>
      </c>
      <c r="I26" s="260"/>
      <c r="J26" s="131"/>
      <c r="K26" s="131"/>
      <c r="L26" s="231"/>
      <c r="N26" s="231"/>
    </row>
    <row r="27" s="27" customFormat="true" ht="15" hidden="false" customHeight="false" outlineLevel="0" collapsed="false">
      <c r="B27" s="37" t="s">
        <v>21</v>
      </c>
      <c r="C27" s="32"/>
      <c r="D27" s="34"/>
      <c r="E27" s="88" t="n">
        <f aca="false">SUM(E11:E26)</f>
        <v>16315.91</v>
      </c>
      <c r="F27" s="88" t="n">
        <f aca="false">SUM(F11:F26)</f>
        <v>73.36</v>
      </c>
      <c r="G27" s="261"/>
      <c r="H27" s="44"/>
      <c r="I27" s="260"/>
      <c r="J27" s="262"/>
      <c r="K27" s="263"/>
      <c r="L27" s="231"/>
      <c r="N27" s="231"/>
    </row>
    <row r="28" s="27" customFormat="true" ht="15" hidden="false" customHeight="false" outlineLevel="0" collapsed="false">
      <c r="B28" s="37" t="s">
        <v>22</v>
      </c>
      <c r="C28" s="33"/>
      <c r="D28" s="34"/>
      <c r="E28" s="93"/>
      <c r="F28" s="93"/>
      <c r="G28" s="261"/>
      <c r="H28" s="44"/>
      <c r="I28" s="260"/>
      <c r="J28" s="262"/>
      <c r="K28" s="263"/>
      <c r="L28" s="231"/>
      <c r="N28" s="231"/>
    </row>
    <row r="29" s="27" customFormat="true" ht="15" hidden="false" customHeight="false" outlineLevel="0" collapsed="false">
      <c r="B29" s="37" t="s">
        <v>23</v>
      </c>
      <c r="C29" s="33"/>
      <c r="D29" s="34"/>
      <c r="E29" s="93"/>
      <c r="F29" s="93"/>
      <c r="G29" s="261"/>
      <c r="H29" s="44"/>
      <c r="I29" s="260"/>
      <c r="J29" s="262"/>
      <c r="K29" s="263"/>
      <c r="L29" s="231"/>
      <c r="N29" s="231"/>
    </row>
    <row r="30" s="27" customFormat="true" ht="15" hidden="false" customHeight="false" outlineLevel="0" collapsed="false">
      <c r="B30" s="40" t="s">
        <v>27</v>
      </c>
      <c r="C30" s="33" t="s">
        <v>25</v>
      </c>
      <c r="D30" s="34" t="n">
        <v>2200000</v>
      </c>
      <c r="E30" s="42" t="n">
        <v>2284.87</v>
      </c>
      <c r="F30" s="42" t="n">
        <v>10.27</v>
      </c>
      <c r="G30" s="264" t="n">
        <v>6.0179</v>
      </c>
      <c r="H30" s="44" t="s">
        <v>28</v>
      </c>
      <c r="I30" s="260"/>
      <c r="J30" s="262"/>
      <c r="K30" s="263"/>
      <c r="L30" s="231"/>
      <c r="N30" s="231"/>
    </row>
    <row r="31" s="27" customFormat="true" ht="15" hidden="false" customHeight="false" outlineLevel="0" collapsed="false">
      <c r="B31" s="37" t="s">
        <v>21</v>
      </c>
      <c r="C31" s="33"/>
      <c r="D31" s="34"/>
      <c r="E31" s="47" t="n">
        <f aca="false">SUM(E30:E30)</f>
        <v>2284.87</v>
      </c>
      <c r="F31" s="47" t="n">
        <f aca="false">SUM(F30:F30)</f>
        <v>10.27</v>
      </c>
      <c r="G31" s="265"/>
      <c r="H31" s="44"/>
      <c r="I31" s="260"/>
      <c r="J31" s="262"/>
      <c r="K31" s="263"/>
      <c r="L31" s="231"/>
      <c r="N31" s="231"/>
    </row>
    <row r="32" s="27" customFormat="true" ht="15" hidden="false" customHeight="true" outlineLevel="0" collapsed="false">
      <c r="B32" s="37" t="s">
        <v>37</v>
      </c>
      <c r="C32" s="40"/>
      <c r="D32" s="164"/>
      <c r="E32" s="259"/>
      <c r="F32" s="91"/>
      <c r="G32" s="91"/>
      <c r="H32" s="49"/>
      <c r="I32" s="256"/>
      <c r="J32" s="262"/>
      <c r="K32" s="263"/>
      <c r="L32" s="231"/>
      <c r="N32" s="231"/>
    </row>
    <row r="33" s="27" customFormat="true" ht="15" hidden="false" customHeight="true" outlineLevel="0" collapsed="false">
      <c r="B33" s="37" t="s">
        <v>38</v>
      </c>
      <c r="C33" s="40"/>
      <c r="D33" s="164"/>
      <c r="E33" s="259" t="n">
        <v>3622.81</v>
      </c>
      <c r="F33" s="266" t="n">
        <v>16.29</v>
      </c>
      <c r="G33" s="91"/>
      <c r="H33" s="49"/>
      <c r="I33" s="256"/>
      <c r="J33" s="262"/>
      <c r="K33" s="263"/>
      <c r="L33" s="231"/>
      <c r="N33" s="231"/>
    </row>
    <row r="34" s="27" customFormat="true" ht="15" hidden="false" customHeight="true" outlineLevel="0" collapsed="false">
      <c r="B34" s="37" t="s">
        <v>39</v>
      </c>
      <c r="C34" s="40"/>
      <c r="D34" s="164"/>
      <c r="E34" s="259" t="n">
        <v>21.119999999999</v>
      </c>
      <c r="F34" s="266" t="n">
        <v>0.08</v>
      </c>
      <c r="G34" s="91"/>
      <c r="H34" s="49"/>
      <c r="I34" s="256"/>
      <c r="J34" s="262"/>
      <c r="K34" s="263"/>
      <c r="L34" s="231"/>
    </row>
    <row r="35" s="27" customFormat="true" ht="15" hidden="false" customHeight="false" outlineLevel="0" collapsed="false">
      <c r="B35" s="52" t="s">
        <v>40</v>
      </c>
      <c r="C35" s="52"/>
      <c r="D35" s="109"/>
      <c r="E35" s="54" t="n">
        <f aca="false">E34+E33+E27+E31</f>
        <v>22244.71</v>
      </c>
      <c r="F35" s="54" t="n">
        <f aca="false">F34+F33+F27+F31</f>
        <v>100</v>
      </c>
      <c r="G35" s="56"/>
      <c r="H35" s="222"/>
      <c r="I35" s="256"/>
      <c r="J35" s="262"/>
      <c r="K35" s="263"/>
    </row>
    <row r="36" s="27" customFormat="true" ht="15" hidden="false" customHeight="false" outlineLevel="0" collapsed="false">
      <c r="B36" s="40" t="s">
        <v>41</v>
      </c>
      <c r="C36" s="223"/>
      <c r="D36" s="224"/>
      <c r="E36" s="215"/>
      <c r="F36" s="225"/>
      <c r="G36" s="225"/>
      <c r="H36" s="226"/>
      <c r="I36" s="256"/>
      <c r="J36" s="257"/>
      <c r="K36" s="263"/>
    </row>
    <row r="37" s="3" customFormat="true" ht="15" hidden="false" customHeight="false" outlineLevel="0" collapsed="false">
      <c r="B37" s="172" t="s">
        <v>42</v>
      </c>
      <c r="C37" s="172"/>
      <c r="D37" s="172"/>
      <c r="E37" s="172"/>
      <c r="F37" s="172"/>
      <c r="G37" s="172"/>
      <c r="H37" s="172"/>
      <c r="I37" s="256"/>
      <c r="J37" s="257"/>
      <c r="K37" s="262"/>
    </row>
    <row r="38" s="3" customFormat="true" ht="15" hidden="false" customHeight="false" outlineLevel="0" collapsed="false">
      <c r="B38" s="1" t="s">
        <v>43</v>
      </c>
      <c r="C38" s="175"/>
      <c r="D38" s="175"/>
      <c r="E38" s="175"/>
      <c r="F38" s="175"/>
      <c r="G38" s="175"/>
      <c r="H38" s="175"/>
      <c r="I38" s="256"/>
      <c r="J38" s="257"/>
      <c r="K38" s="262"/>
    </row>
    <row r="39" s="3" customFormat="true" ht="15" hidden="false" customHeight="false" outlineLevel="0" collapsed="false">
      <c r="B39" s="112" t="s">
        <v>44</v>
      </c>
      <c r="C39" s="175"/>
      <c r="D39" s="175"/>
      <c r="E39" s="175"/>
      <c r="F39" s="175"/>
      <c r="G39" s="175"/>
      <c r="H39" s="175"/>
      <c r="I39" s="256"/>
      <c r="J39" s="257"/>
      <c r="K39" s="262"/>
    </row>
    <row r="40" s="3" customFormat="true" ht="44.25" hidden="false" customHeight="true" outlineLevel="0" collapsed="false">
      <c r="B40" s="115" t="s">
        <v>124</v>
      </c>
      <c r="C40" s="115"/>
      <c r="D40" s="115"/>
      <c r="E40" s="115"/>
      <c r="F40" s="115"/>
      <c r="G40" s="115"/>
      <c r="H40" s="175"/>
      <c r="I40" s="256"/>
      <c r="J40" s="257"/>
      <c r="K40" s="262"/>
    </row>
    <row r="41" s="3" customFormat="true" ht="15.75" hidden="false" customHeight="false" outlineLevel="0" collapsed="false">
      <c r="B41" s="116" t="s">
        <v>125</v>
      </c>
      <c r="C41" s="116" t="s">
        <v>11</v>
      </c>
      <c r="D41" s="117" t="s">
        <v>126</v>
      </c>
      <c r="E41" s="117" t="s">
        <v>127</v>
      </c>
      <c r="F41" s="0"/>
      <c r="G41" s="0"/>
      <c r="H41" s="175"/>
      <c r="I41" s="256"/>
      <c r="J41" s="257"/>
      <c r="K41" s="262"/>
    </row>
    <row r="42" s="3" customFormat="true" ht="15.75" hidden="false" customHeight="false" outlineLevel="0" collapsed="false">
      <c r="B42" s="118" t="s">
        <v>468</v>
      </c>
      <c r="C42" s="119" t="s">
        <v>459</v>
      </c>
      <c r="D42" s="120" t="n">
        <v>0.083454</v>
      </c>
      <c r="E42" s="121" t="n">
        <v>0.0640604144335</v>
      </c>
      <c r="F42" s="0"/>
      <c r="G42" s="0"/>
      <c r="H42" s="175"/>
      <c r="I42" s="256"/>
      <c r="J42" s="257"/>
      <c r="K42" s="262"/>
    </row>
    <row r="43" s="3" customFormat="true" ht="15.75" hidden="false" customHeight="false" outlineLevel="0" collapsed="false">
      <c r="B43" s="32"/>
      <c r="C43" s="267"/>
      <c r="D43" s="268"/>
      <c r="E43" s="269"/>
      <c r="F43" s="0"/>
      <c r="G43" s="0"/>
      <c r="H43" s="175"/>
      <c r="I43" s="256"/>
      <c r="J43" s="257"/>
      <c r="K43" s="262"/>
    </row>
    <row r="44" s="3" customFormat="true" ht="15" hidden="false" customHeight="false" outlineLevel="0" collapsed="false">
      <c r="B44" s="112" t="s">
        <v>186</v>
      </c>
      <c r="C44" s="175"/>
      <c r="D44" s="175"/>
      <c r="E44" s="175"/>
      <c r="F44" s="175"/>
      <c r="G44" s="175"/>
      <c r="H44" s="175"/>
      <c r="I44" s="256"/>
      <c r="J44" s="257"/>
      <c r="K44" s="262"/>
    </row>
    <row r="45" s="3" customFormat="true" ht="32.25" hidden="false" customHeight="true" outlineLevel="0" collapsed="false">
      <c r="B45" s="115" t="s">
        <v>187</v>
      </c>
      <c r="C45" s="115"/>
      <c r="D45" s="115"/>
      <c r="E45" s="115"/>
      <c r="F45" s="115"/>
      <c r="G45" s="115"/>
      <c r="H45" s="175"/>
      <c r="I45" s="256"/>
      <c r="J45" s="257"/>
      <c r="K45" s="262"/>
    </row>
    <row r="46" s="3" customFormat="true" ht="15" hidden="false" customHeight="false" outlineLevel="0" collapsed="false">
      <c r="B46" s="176" t="s">
        <v>188</v>
      </c>
      <c r="C46" s="177" t="s">
        <v>189</v>
      </c>
      <c r="D46" s="177"/>
      <c r="E46" s="177"/>
      <c r="F46" s="177"/>
      <c r="G46" s="270"/>
      <c r="H46" s="270"/>
      <c r="I46" s="256"/>
      <c r="J46" s="257"/>
      <c r="K46" s="262"/>
    </row>
    <row r="47" s="3" customFormat="true" ht="48" hidden="false" customHeight="true" outlineLevel="0" collapsed="false">
      <c r="B47" s="271" t="s">
        <v>469</v>
      </c>
      <c r="C47" s="272" t="s">
        <v>191</v>
      </c>
      <c r="D47" s="272"/>
      <c r="E47" s="272"/>
      <c r="F47" s="272"/>
      <c r="G47" s="273"/>
      <c r="H47" s="273"/>
      <c r="I47" s="256"/>
      <c r="J47" s="257"/>
      <c r="K47" s="262"/>
    </row>
    <row r="48" s="3" customFormat="true" ht="48" hidden="false" customHeight="true" outlineLevel="0" collapsed="false">
      <c r="B48" s="178" t="s">
        <v>190</v>
      </c>
      <c r="C48" s="272" t="s">
        <v>191</v>
      </c>
      <c r="D48" s="272"/>
      <c r="E48" s="272"/>
      <c r="F48" s="272"/>
      <c r="G48" s="274"/>
      <c r="H48" s="274"/>
      <c r="I48" s="256"/>
      <c r="J48" s="257"/>
      <c r="K48" s="262"/>
    </row>
    <row r="49" s="3" customFormat="true" ht="46.5" hidden="false" customHeight="true" outlineLevel="0" collapsed="false">
      <c r="B49" s="271" t="s">
        <v>470</v>
      </c>
      <c r="C49" s="272" t="s">
        <v>191</v>
      </c>
      <c r="D49" s="272"/>
      <c r="E49" s="272"/>
      <c r="F49" s="272"/>
      <c r="G49" s="274"/>
      <c r="H49" s="274"/>
      <c r="I49" s="256"/>
      <c r="J49" s="257"/>
      <c r="K49" s="262"/>
    </row>
    <row r="50" s="3" customFormat="true" ht="15" hidden="false" customHeight="false" outlineLevel="0" collapsed="false">
      <c r="B50" s="112"/>
      <c r="C50" s="175"/>
      <c r="D50" s="175"/>
      <c r="E50" s="175"/>
      <c r="F50" s="175"/>
      <c r="G50" s="175"/>
      <c r="H50" s="175"/>
      <c r="I50" s="256"/>
      <c r="J50" s="257"/>
      <c r="K50" s="262"/>
    </row>
    <row r="51" s="3" customFormat="true" ht="45" hidden="false" customHeight="false" outlineLevel="0" collapsed="false">
      <c r="B51" s="180" t="s">
        <v>192</v>
      </c>
      <c r="C51" s="175"/>
      <c r="D51" s="175"/>
      <c r="E51" s="175"/>
      <c r="F51" s="175"/>
      <c r="G51" s="175"/>
      <c r="H51" s="175"/>
      <c r="I51" s="256"/>
      <c r="J51" s="257"/>
      <c r="K51" s="262"/>
    </row>
    <row r="52" s="3" customFormat="true" ht="60" hidden="false" customHeight="false" outlineLevel="0" collapsed="false">
      <c r="B52" s="275" t="s">
        <v>193</v>
      </c>
      <c r="C52" s="275" t="s">
        <v>11</v>
      </c>
      <c r="D52" s="276" t="s">
        <v>194</v>
      </c>
      <c r="E52" s="276"/>
      <c r="F52" s="277" t="s">
        <v>195</v>
      </c>
      <c r="G52" s="175"/>
      <c r="H52" s="175"/>
      <c r="I52" s="256"/>
      <c r="J52" s="257"/>
      <c r="K52" s="262"/>
    </row>
    <row r="53" s="3" customFormat="true" ht="30" hidden="false" customHeight="false" outlineLevel="0" collapsed="false">
      <c r="B53" s="275"/>
      <c r="C53" s="275"/>
      <c r="D53" s="277" t="s">
        <v>196</v>
      </c>
      <c r="E53" s="277" t="s">
        <v>197</v>
      </c>
      <c r="F53" s="275"/>
      <c r="G53" s="175"/>
      <c r="H53" s="175"/>
      <c r="I53" s="256"/>
      <c r="J53" s="257"/>
      <c r="K53" s="262"/>
    </row>
    <row r="54" s="3" customFormat="true" ht="15" hidden="false" customHeight="false" outlineLevel="0" collapsed="false">
      <c r="B54" s="278" t="s">
        <v>198</v>
      </c>
      <c r="C54" s="278" t="s">
        <v>199</v>
      </c>
      <c r="D54" s="279" t="n">
        <v>0</v>
      </c>
      <c r="E54" s="187" t="n">
        <v>0</v>
      </c>
      <c r="F54" s="279" t="n">
        <v>1074.635</v>
      </c>
      <c r="G54" s="175"/>
      <c r="H54" s="175"/>
      <c r="I54" s="256"/>
      <c r="J54" s="257"/>
      <c r="K54" s="262"/>
    </row>
    <row r="55" s="3" customFormat="true" ht="15" hidden="false" customHeight="false" outlineLevel="0" collapsed="false">
      <c r="B55" s="278" t="s">
        <v>200</v>
      </c>
      <c r="C55" s="278" t="s">
        <v>201</v>
      </c>
      <c r="D55" s="279" t="n">
        <v>0</v>
      </c>
      <c r="E55" s="187" t="n">
        <v>0</v>
      </c>
      <c r="F55" s="279" t="n">
        <v>30.0691516712329</v>
      </c>
      <c r="G55" s="175"/>
      <c r="H55" s="175"/>
      <c r="I55" s="256"/>
      <c r="J55" s="257"/>
      <c r="K55" s="262"/>
    </row>
    <row r="56" s="3" customFormat="true" ht="15" hidden="false" customHeight="false" outlineLevel="0" collapsed="false">
      <c r="B56" s="278" t="s">
        <v>202</v>
      </c>
      <c r="C56" s="278" t="s">
        <v>203</v>
      </c>
      <c r="D56" s="279" t="n">
        <v>0</v>
      </c>
      <c r="E56" s="187" t="n">
        <v>0</v>
      </c>
      <c r="F56" s="279" t="n">
        <v>2726.87671232877</v>
      </c>
      <c r="G56" s="175"/>
      <c r="H56" s="175"/>
      <c r="I56" s="256"/>
      <c r="J56" s="257"/>
      <c r="K56" s="262"/>
    </row>
    <row r="57" s="3" customFormat="true" ht="15" hidden="false" customHeight="false" outlineLevel="0" collapsed="false">
      <c r="B57" s="278" t="s">
        <v>469</v>
      </c>
      <c r="C57" s="278" t="s">
        <v>471</v>
      </c>
      <c r="D57" s="279" t="n">
        <v>0</v>
      </c>
      <c r="E57" s="187" t="n">
        <v>0</v>
      </c>
      <c r="F57" s="279" t="n">
        <v>3450.61260426849</v>
      </c>
      <c r="G57" s="175"/>
      <c r="H57" s="175"/>
      <c r="I57" s="256"/>
      <c r="J57" s="257"/>
      <c r="K57" s="262"/>
    </row>
    <row r="58" s="3" customFormat="true" ht="15" hidden="false" customHeight="false" outlineLevel="0" collapsed="false">
      <c r="B58" s="278" t="s">
        <v>470</v>
      </c>
      <c r="C58" s="278" t="s">
        <v>472</v>
      </c>
      <c r="D58" s="279" t="n">
        <v>0</v>
      </c>
      <c r="E58" s="187" t="n">
        <v>0</v>
      </c>
      <c r="F58" s="279" t="n">
        <v>4978.23630190925</v>
      </c>
      <c r="G58" s="175"/>
      <c r="H58" s="175"/>
      <c r="I58" s="256"/>
      <c r="J58" s="257"/>
      <c r="K58" s="262"/>
    </row>
    <row r="59" s="3" customFormat="true" ht="15" hidden="false" customHeight="false" outlineLevel="0" collapsed="false">
      <c r="B59" s="278" t="s">
        <v>190</v>
      </c>
      <c r="C59" s="278" t="s">
        <v>204</v>
      </c>
      <c r="D59" s="279" t="n">
        <v>0</v>
      </c>
      <c r="E59" s="187" t="n">
        <v>0</v>
      </c>
      <c r="F59" s="280" t="n">
        <v>2174.15890410959</v>
      </c>
      <c r="G59" s="175"/>
      <c r="H59" s="175"/>
      <c r="I59" s="256"/>
      <c r="J59" s="257"/>
      <c r="K59" s="262"/>
    </row>
    <row r="60" s="3" customFormat="true" ht="15" hidden="false" customHeight="false" outlineLevel="0" collapsed="false">
      <c r="B60" s="175"/>
      <c r="C60" s="175"/>
      <c r="D60" s="175"/>
      <c r="E60" s="175"/>
      <c r="F60" s="175"/>
      <c r="G60" s="175"/>
      <c r="H60" s="175"/>
      <c r="I60" s="256"/>
      <c r="J60" s="257"/>
      <c r="K60" s="262"/>
    </row>
    <row r="61" s="1" customFormat="true" ht="15" hidden="false" customHeight="false" outlineLevel="0" collapsed="false">
      <c r="A61" s="4"/>
      <c r="H61" s="2"/>
      <c r="I61" s="256"/>
      <c r="J61" s="257"/>
      <c r="K61" s="257"/>
      <c r="L61" s="4"/>
      <c r="M61" s="4"/>
      <c r="N61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0" customFormat="false" ht="25.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</sheetData>
  <mergeCells count="13">
    <mergeCell ref="B1:H1"/>
    <mergeCell ref="B2:H2"/>
    <mergeCell ref="B4:H4"/>
    <mergeCell ref="B37:H37"/>
    <mergeCell ref="B40:G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1" width="12.28"/>
    <col collapsed="false" customWidth="false" hidden="false" outlineLevel="0" max="14" min="14" style="28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3"/>
      <c r="B3" s="7" t="s">
        <v>2</v>
      </c>
      <c r="C3" s="8"/>
      <c r="D3" s="9"/>
      <c r="E3" s="10"/>
      <c r="F3" s="10"/>
      <c r="G3" s="10"/>
      <c r="H3" s="284"/>
    </row>
    <row r="4" customFormat="false" ht="15" hidden="false" customHeight="true" outlineLevel="0" collapsed="false">
      <c r="A4" s="283"/>
      <c r="B4" s="258" t="s">
        <v>473</v>
      </c>
      <c r="C4" s="258"/>
      <c r="D4" s="258"/>
      <c r="E4" s="258"/>
      <c r="F4" s="258"/>
      <c r="G4" s="258"/>
      <c r="H4" s="258"/>
    </row>
    <row r="5" customFormat="false" ht="15" hidden="false" customHeight="false" outlineLevel="0" collapsed="false">
      <c r="A5" s="283"/>
      <c r="B5" s="285" t="s">
        <v>474</v>
      </c>
      <c r="C5" s="15"/>
      <c r="D5" s="16"/>
      <c r="E5" s="15"/>
      <c r="F5" s="15"/>
      <c r="G5" s="15"/>
      <c r="H5" s="286"/>
    </row>
    <row r="6" customFormat="false" ht="15" hidden="false" customHeight="false" outlineLevel="0" collapsed="false">
      <c r="A6" s="283"/>
      <c r="B6" s="7"/>
      <c r="C6" s="15"/>
      <c r="D6" s="16"/>
      <c r="E6" s="15"/>
      <c r="F6" s="15"/>
      <c r="G6" s="15"/>
      <c r="H6" s="286"/>
    </row>
    <row r="7" customFormat="false" ht="30" hidden="false" customHeight="false" outlineLevel="0" collapsed="false">
      <c r="A7" s="283"/>
      <c r="B7" s="287" t="s">
        <v>5</v>
      </c>
      <c r="C7" s="287" t="s">
        <v>6</v>
      </c>
      <c r="D7" s="288" t="s">
        <v>7</v>
      </c>
      <c r="E7" s="25" t="s">
        <v>8</v>
      </c>
      <c r="F7" s="289" t="s">
        <v>9</v>
      </c>
      <c r="G7" s="26" t="s">
        <v>10</v>
      </c>
      <c r="H7" s="289" t="s">
        <v>11</v>
      </c>
      <c r="J7" s="27"/>
    </row>
    <row r="8" customFormat="false" ht="15" hidden="false" customHeight="false" outlineLevel="0" collapsed="false">
      <c r="A8" s="283"/>
      <c r="B8" s="7" t="s">
        <v>12</v>
      </c>
      <c r="C8" s="290"/>
      <c r="D8" s="291"/>
      <c r="E8" s="292"/>
      <c r="F8" s="292"/>
      <c r="G8" s="292"/>
      <c r="H8" s="293"/>
      <c r="J8" s="27"/>
    </row>
    <row r="9" customFormat="false" ht="15" hidden="false" customHeight="false" outlineLevel="0" collapsed="false">
      <c r="A9" s="283"/>
      <c r="B9" s="12" t="s">
        <v>13</v>
      </c>
      <c r="C9" s="28"/>
      <c r="D9" s="29"/>
      <c r="E9" s="294"/>
      <c r="F9" s="31"/>
      <c r="G9" s="31"/>
      <c r="H9" s="295"/>
      <c r="J9" s="27"/>
    </row>
    <row r="10" customFormat="false" ht="15" hidden="false" customHeight="false" outlineLevel="0" collapsed="false">
      <c r="A10" s="283"/>
      <c r="B10" s="81" t="s">
        <v>14</v>
      </c>
      <c r="C10" s="28"/>
      <c r="D10" s="29"/>
      <c r="E10" s="294"/>
      <c r="F10" s="31"/>
      <c r="G10" s="31"/>
      <c r="H10" s="295"/>
      <c r="J10" s="3"/>
    </row>
    <row r="11" customFormat="false" ht="15" hidden="false" customHeight="false" outlineLevel="0" collapsed="false">
      <c r="A11" s="283"/>
      <c r="B11" s="32" t="s">
        <v>18</v>
      </c>
      <c r="C11" s="40" t="s">
        <v>16</v>
      </c>
      <c r="D11" s="41" t="n">
        <v>2110</v>
      </c>
      <c r="E11" s="296" t="n">
        <v>22933.61</v>
      </c>
      <c r="F11" s="297" t="n">
        <v>4.34</v>
      </c>
      <c r="G11" s="297" t="n">
        <v>4.6</v>
      </c>
      <c r="H11" s="44" t="s">
        <v>54</v>
      </c>
      <c r="I11" s="105"/>
      <c r="J11" s="131"/>
      <c r="K11" s="131"/>
      <c r="R11" s="298"/>
      <c r="S11" s="298"/>
      <c r="T11" s="298"/>
    </row>
    <row r="12" customFormat="false" ht="15" hidden="false" customHeight="false" outlineLevel="0" collapsed="false">
      <c r="A12" s="283"/>
      <c r="B12" s="32" t="s">
        <v>59</v>
      </c>
      <c r="C12" s="40" t="s">
        <v>16</v>
      </c>
      <c r="D12" s="41" t="n">
        <v>2000</v>
      </c>
      <c r="E12" s="296" t="n">
        <v>20323.1</v>
      </c>
      <c r="F12" s="297" t="n">
        <v>3.84</v>
      </c>
      <c r="G12" s="297" t="n">
        <v>4.665</v>
      </c>
      <c r="H12" s="44" t="s">
        <v>130</v>
      </c>
      <c r="I12" s="105"/>
      <c r="J12" s="131"/>
      <c r="K12" s="131"/>
      <c r="R12" s="298"/>
      <c r="S12" s="298"/>
      <c r="T12" s="298"/>
    </row>
    <row r="13" customFormat="false" ht="15" hidden="false" customHeight="false" outlineLevel="0" collapsed="false">
      <c r="A13" s="283"/>
      <c r="B13" s="32" t="s">
        <v>46</v>
      </c>
      <c r="C13" s="40" t="s">
        <v>16</v>
      </c>
      <c r="D13" s="41" t="n">
        <v>1900</v>
      </c>
      <c r="E13" s="296" t="n">
        <v>19728.54</v>
      </c>
      <c r="F13" s="297" t="n">
        <v>3.73</v>
      </c>
      <c r="G13" s="297" t="n">
        <v>4.09</v>
      </c>
      <c r="H13" s="44" t="s">
        <v>475</v>
      </c>
      <c r="I13" s="105"/>
      <c r="J13" s="131"/>
      <c r="K13" s="131"/>
      <c r="R13" s="298"/>
      <c r="S13" s="298"/>
      <c r="T13" s="298"/>
    </row>
    <row r="14" customFormat="false" ht="15" hidden="false" customHeight="false" outlineLevel="0" collapsed="false">
      <c r="A14" s="283"/>
      <c r="B14" s="32" t="s">
        <v>62</v>
      </c>
      <c r="C14" s="40" t="s">
        <v>16</v>
      </c>
      <c r="D14" s="41" t="n">
        <v>1750</v>
      </c>
      <c r="E14" s="296" t="n">
        <v>18812.04</v>
      </c>
      <c r="F14" s="297" t="n">
        <v>3.56</v>
      </c>
      <c r="G14" s="297" t="n">
        <v>4.5519</v>
      </c>
      <c r="H14" s="44" t="s">
        <v>82</v>
      </c>
      <c r="I14" s="105"/>
      <c r="J14" s="131"/>
      <c r="K14" s="131"/>
      <c r="R14" s="298"/>
      <c r="S14" s="298"/>
      <c r="T14" s="298"/>
    </row>
    <row r="15" customFormat="false" ht="15" hidden="false" customHeight="false" outlineLevel="0" collapsed="false">
      <c r="A15" s="283"/>
      <c r="B15" s="32" t="s">
        <v>62</v>
      </c>
      <c r="C15" s="40" t="s">
        <v>16</v>
      </c>
      <c r="D15" s="41" t="n">
        <v>1500</v>
      </c>
      <c r="E15" s="296" t="n">
        <v>15346.17</v>
      </c>
      <c r="F15" s="297" t="n">
        <v>2.9</v>
      </c>
      <c r="G15" s="297" t="n">
        <v>4.5519</v>
      </c>
      <c r="H15" s="44" t="s">
        <v>63</v>
      </c>
      <c r="I15" s="105"/>
      <c r="J15" s="131"/>
      <c r="K15" s="131"/>
      <c r="R15" s="298"/>
      <c r="S15" s="298"/>
      <c r="T15" s="298"/>
    </row>
    <row r="16" customFormat="false" ht="15" hidden="false" customHeight="false" outlineLevel="0" collapsed="false">
      <c r="A16" s="283"/>
      <c r="B16" s="32" t="s">
        <v>46</v>
      </c>
      <c r="C16" s="40" t="s">
        <v>16</v>
      </c>
      <c r="D16" s="41" t="n">
        <v>1250</v>
      </c>
      <c r="E16" s="296" t="n">
        <v>13022.87</v>
      </c>
      <c r="F16" s="297" t="n">
        <v>2.46</v>
      </c>
      <c r="G16" s="297" t="n">
        <v>4.52</v>
      </c>
      <c r="H16" s="44" t="s">
        <v>47</v>
      </c>
      <c r="I16" s="105"/>
      <c r="J16" s="131"/>
      <c r="K16" s="131"/>
      <c r="R16" s="298"/>
      <c r="S16" s="298"/>
      <c r="T16" s="298"/>
    </row>
    <row r="17" customFormat="false" ht="15" hidden="false" customHeight="false" outlineLevel="0" collapsed="false">
      <c r="A17" s="283"/>
      <c r="B17" s="32" t="s">
        <v>80</v>
      </c>
      <c r="C17" s="40" t="s">
        <v>78</v>
      </c>
      <c r="D17" s="41" t="n">
        <v>1000</v>
      </c>
      <c r="E17" s="296" t="n">
        <v>10924.26</v>
      </c>
      <c r="F17" s="297" t="n">
        <v>2.06</v>
      </c>
      <c r="G17" s="297" t="n">
        <v>4.25</v>
      </c>
      <c r="H17" s="44" t="s">
        <v>476</v>
      </c>
      <c r="I17" s="105"/>
      <c r="J17" s="131"/>
      <c r="K17" s="131"/>
      <c r="R17" s="298"/>
      <c r="S17" s="298"/>
      <c r="T17" s="298"/>
    </row>
    <row r="18" customFormat="false" ht="15" hidden="false" customHeight="false" outlineLevel="0" collapsed="false">
      <c r="A18" s="283"/>
      <c r="B18" s="32" t="s">
        <v>15</v>
      </c>
      <c r="C18" s="40" t="s">
        <v>16</v>
      </c>
      <c r="D18" s="41" t="n">
        <v>1030</v>
      </c>
      <c r="E18" s="296" t="n">
        <v>10732.11</v>
      </c>
      <c r="F18" s="297" t="n">
        <v>2.03</v>
      </c>
      <c r="G18" s="297" t="n">
        <v>3.85</v>
      </c>
      <c r="H18" s="44" t="s">
        <v>477</v>
      </c>
      <c r="I18" s="105"/>
      <c r="J18" s="131"/>
      <c r="K18" s="131"/>
      <c r="R18" s="298"/>
      <c r="S18" s="298"/>
      <c r="T18" s="298"/>
    </row>
    <row r="19" customFormat="false" ht="15" hidden="false" customHeight="false" outlineLevel="0" collapsed="false">
      <c r="A19" s="283"/>
      <c r="B19" s="32" t="s">
        <v>48</v>
      </c>
      <c r="C19" s="40" t="s">
        <v>16</v>
      </c>
      <c r="D19" s="41" t="n">
        <v>1000</v>
      </c>
      <c r="E19" s="296" t="n">
        <v>10583.94</v>
      </c>
      <c r="F19" s="297" t="n">
        <v>2</v>
      </c>
      <c r="G19" s="297" t="n">
        <v>4.415</v>
      </c>
      <c r="H19" s="44" t="s">
        <v>129</v>
      </c>
      <c r="I19" s="105"/>
      <c r="J19" s="131"/>
      <c r="K19" s="131"/>
      <c r="R19" s="298"/>
      <c r="S19" s="298"/>
      <c r="T19" s="298"/>
    </row>
    <row r="20" customFormat="false" ht="15" hidden="false" customHeight="false" outlineLevel="0" collapsed="false">
      <c r="A20" s="283"/>
      <c r="B20" s="32" t="s">
        <v>139</v>
      </c>
      <c r="C20" s="40" t="s">
        <v>16</v>
      </c>
      <c r="D20" s="41" t="n">
        <v>750</v>
      </c>
      <c r="E20" s="296" t="n">
        <v>8371.17</v>
      </c>
      <c r="F20" s="297" t="n">
        <v>1.58</v>
      </c>
      <c r="G20" s="297" t="n">
        <v>4.195</v>
      </c>
      <c r="H20" s="44" t="s">
        <v>140</v>
      </c>
      <c r="I20" s="105"/>
      <c r="J20" s="131"/>
      <c r="K20" s="131"/>
      <c r="R20" s="298"/>
      <c r="S20" s="298"/>
      <c r="T20" s="298"/>
    </row>
    <row r="21" customFormat="false" ht="15" hidden="false" customHeight="false" outlineLevel="0" collapsed="false">
      <c r="A21" s="283"/>
      <c r="B21" s="32" t="s">
        <v>80</v>
      </c>
      <c r="C21" s="40" t="s">
        <v>78</v>
      </c>
      <c r="D21" s="41" t="n">
        <v>670</v>
      </c>
      <c r="E21" s="296" t="n">
        <v>7100.53</v>
      </c>
      <c r="F21" s="297" t="n">
        <v>1.34</v>
      </c>
      <c r="G21" s="297" t="n">
        <v>3.84</v>
      </c>
      <c r="H21" s="44" t="s">
        <v>478</v>
      </c>
      <c r="I21" s="105"/>
      <c r="J21" s="131"/>
      <c r="K21" s="131"/>
      <c r="R21" s="298"/>
      <c r="S21" s="298"/>
      <c r="T21" s="298"/>
    </row>
    <row r="22" customFormat="false" ht="15" hidden="false" customHeight="false" outlineLevel="0" collapsed="false">
      <c r="A22" s="283"/>
      <c r="B22" s="32" t="s">
        <v>15</v>
      </c>
      <c r="C22" s="40" t="s">
        <v>16</v>
      </c>
      <c r="D22" s="41" t="n">
        <v>500</v>
      </c>
      <c r="E22" s="296" t="n">
        <v>5372.07</v>
      </c>
      <c r="F22" s="297" t="n">
        <v>1.02</v>
      </c>
      <c r="G22" s="297" t="n">
        <v>4.42</v>
      </c>
      <c r="H22" s="44" t="s">
        <v>89</v>
      </c>
      <c r="I22" s="105"/>
      <c r="J22" s="131"/>
      <c r="K22" s="131"/>
      <c r="R22" s="298"/>
      <c r="S22" s="298"/>
      <c r="T22" s="298"/>
    </row>
    <row r="23" customFormat="false" ht="15" hidden="false" customHeight="false" outlineLevel="0" collapsed="false">
      <c r="A23" s="283"/>
      <c r="B23" s="32" t="s">
        <v>18</v>
      </c>
      <c r="C23" s="40" t="s">
        <v>16</v>
      </c>
      <c r="D23" s="41" t="n">
        <v>500</v>
      </c>
      <c r="E23" s="296" t="n">
        <v>5331.37</v>
      </c>
      <c r="F23" s="297" t="n">
        <v>1.01</v>
      </c>
      <c r="G23" s="297" t="n">
        <v>4.4</v>
      </c>
      <c r="H23" s="44" t="s">
        <v>479</v>
      </c>
      <c r="I23" s="105"/>
      <c r="J23" s="131"/>
      <c r="K23" s="131"/>
      <c r="R23" s="298"/>
      <c r="S23" s="298"/>
      <c r="T23" s="298"/>
    </row>
    <row r="24" customFormat="false" ht="15" hidden="false" customHeight="false" outlineLevel="0" collapsed="false">
      <c r="A24" s="283"/>
      <c r="B24" s="32" t="s">
        <v>48</v>
      </c>
      <c r="C24" s="40" t="s">
        <v>16</v>
      </c>
      <c r="D24" s="41" t="n">
        <v>500</v>
      </c>
      <c r="E24" s="296" t="n">
        <v>5271.61</v>
      </c>
      <c r="F24" s="297" t="n">
        <v>1</v>
      </c>
      <c r="G24" s="297" t="n">
        <v>4.605</v>
      </c>
      <c r="H24" s="44" t="s">
        <v>49</v>
      </c>
      <c r="I24" s="105"/>
      <c r="J24" s="131"/>
      <c r="K24" s="131"/>
      <c r="R24" s="298"/>
      <c r="S24" s="298"/>
      <c r="T24" s="298"/>
    </row>
    <row r="25" customFormat="false" ht="15" hidden="false" customHeight="false" outlineLevel="0" collapsed="false">
      <c r="A25" s="283"/>
      <c r="B25" s="32" t="s">
        <v>18</v>
      </c>
      <c r="C25" s="40" t="s">
        <v>16</v>
      </c>
      <c r="D25" s="41" t="n">
        <v>500</v>
      </c>
      <c r="E25" s="296" t="n">
        <v>5283.41</v>
      </c>
      <c r="F25" s="297" t="n">
        <v>1</v>
      </c>
      <c r="G25" s="297" t="n">
        <v>3.895</v>
      </c>
      <c r="H25" s="44" t="s">
        <v>480</v>
      </c>
      <c r="I25" s="105"/>
      <c r="J25" s="131"/>
      <c r="K25" s="131"/>
      <c r="R25" s="298"/>
      <c r="S25" s="298"/>
      <c r="T25" s="298"/>
    </row>
    <row r="26" customFormat="false" ht="15" hidden="false" customHeight="false" outlineLevel="0" collapsed="false">
      <c r="A26" s="283"/>
      <c r="B26" s="32" t="s">
        <v>65</v>
      </c>
      <c r="C26" s="40" t="s">
        <v>16</v>
      </c>
      <c r="D26" s="41" t="n">
        <v>500</v>
      </c>
      <c r="E26" s="296" t="n">
        <v>5249.94</v>
      </c>
      <c r="F26" s="297" t="n">
        <v>0.99</v>
      </c>
      <c r="G26" s="297" t="n">
        <v>3.975</v>
      </c>
      <c r="H26" s="44" t="s">
        <v>481</v>
      </c>
      <c r="I26" s="105"/>
      <c r="J26" s="135"/>
      <c r="K26" s="136"/>
      <c r="R26" s="298"/>
      <c r="S26" s="298"/>
      <c r="T26" s="298"/>
    </row>
    <row r="27" s="248" customFormat="true" ht="15" hidden="false" customHeight="false" outlineLevel="0" collapsed="false">
      <c r="A27" s="299"/>
      <c r="B27" s="32" t="s">
        <v>131</v>
      </c>
      <c r="C27" s="40" t="s">
        <v>16</v>
      </c>
      <c r="D27" s="41" t="n">
        <v>500</v>
      </c>
      <c r="E27" s="296" t="n">
        <v>5089.5</v>
      </c>
      <c r="F27" s="297" t="n">
        <v>0.96</v>
      </c>
      <c r="G27" s="297" t="n">
        <v>6.42</v>
      </c>
      <c r="H27" s="44" t="s">
        <v>482</v>
      </c>
      <c r="I27" s="105"/>
      <c r="J27" s="135"/>
      <c r="K27" s="136"/>
      <c r="L27" s="3"/>
      <c r="M27" s="281"/>
      <c r="N27" s="281"/>
      <c r="O27" s="3"/>
      <c r="P27" s="3"/>
      <c r="Q27" s="3"/>
      <c r="R27" s="298"/>
      <c r="S27" s="298"/>
      <c r="T27" s="298"/>
    </row>
    <row r="28" s="248" customFormat="true" ht="15" hidden="false" customHeight="false" outlineLevel="0" collapsed="false">
      <c r="A28" s="299"/>
      <c r="B28" s="32" t="s">
        <v>483</v>
      </c>
      <c r="C28" s="40" t="s">
        <v>16</v>
      </c>
      <c r="D28" s="41" t="n">
        <v>350</v>
      </c>
      <c r="E28" s="296" t="n">
        <v>3673.26</v>
      </c>
      <c r="F28" s="297" t="n">
        <v>0.69</v>
      </c>
      <c r="G28" s="297" t="n">
        <v>3.695</v>
      </c>
      <c r="H28" s="44" t="s">
        <v>484</v>
      </c>
      <c r="I28" s="105"/>
      <c r="J28" s="135"/>
      <c r="K28" s="136"/>
      <c r="L28" s="3"/>
      <c r="M28" s="281"/>
      <c r="N28" s="281"/>
      <c r="O28" s="3"/>
      <c r="P28" s="3"/>
      <c r="Q28" s="3"/>
      <c r="R28" s="298"/>
      <c r="S28" s="298"/>
      <c r="T28" s="298"/>
    </row>
    <row r="29" s="248" customFormat="true" ht="15" hidden="false" customHeight="false" outlineLevel="0" collapsed="false">
      <c r="A29" s="299"/>
      <c r="B29" s="32" t="s">
        <v>141</v>
      </c>
      <c r="C29" s="40" t="s">
        <v>16</v>
      </c>
      <c r="D29" s="41" t="n">
        <v>300</v>
      </c>
      <c r="E29" s="296" t="n">
        <v>3246.57</v>
      </c>
      <c r="F29" s="297" t="n">
        <v>0.61</v>
      </c>
      <c r="G29" s="297" t="n">
        <v>4.32</v>
      </c>
      <c r="H29" s="44" t="s">
        <v>142</v>
      </c>
      <c r="I29" s="105"/>
      <c r="J29" s="135"/>
      <c r="K29" s="136"/>
      <c r="L29" s="3"/>
      <c r="M29" s="281"/>
      <c r="N29" s="281"/>
      <c r="O29" s="3"/>
      <c r="P29" s="3"/>
      <c r="Q29" s="3"/>
      <c r="R29" s="298"/>
      <c r="S29" s="298"/>
      <c r="T29" s="298"/>
    </row>
    <row r="30" s="248" customFormat="true" ht="15" hidden="false" customHeight="false" outlineLevel="0" collapsed="false">
      <c r="A30" s="299"/>
      <c r="B30" s="32" t="s">
        <v>59</v>
      </c>
      <c r="C30" s="40" t="s">
        <v>16</v>
      </c>
      <c r="D30" s="41" t="n">
        <v>250</v>
      </c>
      <c r="E30" s="296" t="n">
        <v>2704.61</v>
      </c>
      <c r="F30" s="297" t="n">
        <v>0.51</v>
      </c>
      <c r="G30" s="297" t="n">
        <v>4.505</v>
      </c>
      <c r="H30" s="44" t="s">
        <v>485</v>
      </c>
      <c r="I30" s="105"/>
      <c r="J30" s="135"/>
      <c r="K30" s="136"/>
      <c r="L30" s="3"/>
      <c r="M30" s="281"/>
      <c r="N30" s="281"/>
      <c r="O30" s="3"/>
      <c r="P30" s="3"/>
      <c r="Q30" s="3"/>
      <c r="R30" s="298"/>
      <c r="S30" s="298"/>
      <c r="T30" s="298"/>
    </row>
    <row r="31" s="248" customFormat="true" ht="15" hidden="false" customHeight="false" outlineLevel="0" collapsed="false">
      <c r="A31" s="299"/>
      <c r="B31" s="32" t="s">
        <v>439</v>
      </c>
      <c r="C31" s="40" t="s">
        <v>16</v>
      </c>
      <c r="D31" s="41" t="n">
        <v>250</v>
      </c>
      <c r="E31" s="296" t="n">
        <v>2699.16</v>
      </c>
      <c r="F31" s="297" t="n">
        <v>0.51</v>
      </c>
      <c r="G31" s="297" t="n">
        <v>3.6402</v>
      </c>
      <c r="H31" s="44" t="s">
        <v>486</v>
      </c>
      <c r="I31" s="105"/>
      <c r="J31" s="135"/>
      <c r="K31" s="136"/>
      <c r="L31" s="3"/>
      <c r="M31" s="281"/>
      <c r="N31" s="281"/>
      <c r="O31" s="3"/>
      <c r="P31" s="3"/>
      <c r="Q31" s="3"/>
      <c r="R31" s="298"/>
      <c r="S31" s="298"/>
      <c r="T31" s="298"/>
    </row>
    <row r="32" s="248" customFormat="true" ht="15" hidden="false" customHeight="false" outlineLevel="0" collapsed="false">
      <c r="A32" s="299"/>
      <c r="B32" s="32" t="s">
        <v>67</v>
      </c>
      <c r="C32" s="40" t="s">
        <v>16</v>
      </c>
      <c r="D32" s="41" t="n">
        <v>200</v>
      </c>
      <c r="E32" s="296" t="n">
        <v>2671.01</v>
      </c>
      <c r="F32" s="297" t="n">
        <v>0.5</v>
      </c>
      <c r="G32" s="297" t="n">
        <v>3.675</v>
      </c>
      <c r="H32" s="44" t="s">
        <v>487</v>
      </c>
      <c r="I32" s="105"/>
      <c r="J32" s="135"/>
      <c r="K32" s="136"/>
      <c r="L32" s="3"/>
      <c r="M32" s="281"/>
      <c r="N32" s="281"/>
      <c r="O32" s="3"/>
      <c r="P32" s="3"/>
      <c r="Q32" s="3"/>
      <c r="R32" s="298"/>
      <c r="S32" s="298"/>
      <c r="T32" s="298"/>
    </row>
    <row r="33" s="248" customFormat="true" ht="15" hidden="false" customHeight="false" outlineLevel="0" collapsed="false">
      <c r="A33" s="299"/>
      <c r="B33" s="32" t="s">
        <v>83</v>
      </c>
      <c r="C33" s="40" t="s">
        <v>16</v>
      </c>
      <c r="D33" s="41" t="n">
        <v>190</v>
      </c>
      <c r="E33" s="296" t="n">
        <v>2068.41</v>
      </c>
      <c r="F33" s="297" t="n">
        <v>0.39</v>
      </c>
      <c r="G33" s="297" t="n">
        <v>4.5</v>
      </c>
      <c r="H33" s="44" t="s">
        <v>105</v>
      </c>
      <c r="I33" s="105"/>
      <c r="J33" s="3"/>
      <c r="K33" s="3"/>
      <c r="L33" s="3"/>
      <c r="M33" s="281"/>
      <c r="N33" s="281"/>
      <c r="O33" s="3"/>
      <c r="P33" s="3"/>
      <c r="Q33" s="3"/>
      <c r="R33" s="298"/>
      <c r="S33" s="298"/>
      <c r="T33" s="298"/>
    </row>
    <row r="34" s="248" customFormat="true" ht="15" hidden="false" customHeight="false" outlineLevel="0" collapsed="false">
      <c r="A34" s="299"/>
      <c r="B34" s="32" t="s">
        <v>55</v>
      </c>
      <c r="C34" s="40" t="s">
        <v>16</v>
      </c>
      <c r="D34" s="41" t="n">
        <v>150</v>
      </c>
      <c r="E34" s="296" t="n">
        <v>1595.99</v>
      </c>
      <c r="F34" s="297" t="n">
        <v>0.3</v>
      </c>
      <c r="G34" s="297" t="n">
        <v>4.395</v>
      </c>
      <c r="H34" s="44" t="s">
        <v>61</v>
      </c>
      <c r="I34" s="105"/>
      <c r="J34" s="3"/>
      <c r="K34" s="3"/>
      <c r="L34" s="3"/>
      <c r="M34" s="281"/>
      <c r="N34" s="281"/>
      <c r="O34" s="3"/>
      <c r="P34" s="3"/>
      <c r="Q34" s="3"/>
      <c r="R34" s="298"/>
      <c r="S34" s="298"/>
      <c r="T34" s="298"/>
    </row>
    <row r="35" s="248" customFormat="true" ht="15" hidden="false" customHeight="false" outlineLevel="0" collapsed="false">
      <c r="A35" s="299"/>
      <c r="B35" s="32" t="s">
        <v>65</v>
      </c>
      <c r="C35" s="40" t="s">
        <v>16</v>
      </c>
      <c r="D35" s="41" t="n">
        <v>130</v>
      </c>
      <c r="E35" s="296" t="n">
        <v>1368.47</v>
      </c>
      <c r="F35" s="297" t="n">
        <v>0.26</v>
      </c>
      <c r="G35" s="297" t="n">
        <v>3.8949</v>
      </c>
      <c r="H35" s="44" t="s">
        <v>488</v>
      </c>
      <c r="I35" s="105"/>
      <c r="J35" s="3"/>
      <c r="K35" s="3"/>
      <c r="L35" s="3"/>
      <c r="M35" s="281"/>
      <c r="N35" s="281"/>
      <c r="O35" s="3"/>
      <c r="P35" s="3"/>
      <c r="Q35" s="3"/>
      <c r="R35" s="298"/>
      <c r="S35" s="298"/>
      <c r="T35" s="298"/>
    </row>
    <row r="36" s="248" customFormat="true" ht="15" hidden="false" customHeight="false" outlineLevel="0" collapsed="false">
      <c r="A36" s="299"/>
      <c r="B36" s="32" t="s">
        <v>52</v>
      </c>
      <c r="C36" s="40" t="s">
        <v>16</v>
      </c>
      <c r="D36" s="41" t="n">
        <v>100</v>
      </c>
      <c r="E36" s="296" t="n">
        <v>1041.63</v>
      </c>
      <c r="F36" s="297" t="n">
        <v>0.2</v>
      </c>
      <c r="G36" s="297" t="n">
        <v>4.54</v>
      </c>
      <c r="H36" s="44" t="s">
        <v>53</v>
      </c>
      <c r="I36" s="105"/>
      <c r="J36" s="3"/>
      <c r="K36" s="3"/>
      <c r="L36" s="3"/>
      <c r="M36" s="281"/>
      <c r="N36" s="281"/>
      <c r="O36" s="3"/>
      <c r="P36" s="3"/>
      <c r="Q36" s="3"/>
      <c r="R36" s="298"/>
      <c r="S36" s="298"/>
      <c r="T36" s="298"/>
    </row>
    <row r="37" s="248" customFormat="true" ht="15" hidden="false" customHeight="false" outlineLevel="0" collapsed="false">
      <c r="A37" s="299"/>
      <c r="B37" s="32" t="s">
        <v>141</v>
      </c>
      <c r="C37" s="40" t="s">
        <v>16</v>
      </c>
      <c r="D37" s="41" t="n">
        <v>100</v>
      </c>
      <c r="E37" s="296" t="n">
        <v>1080.07</v>
      </c>
      <c r="F37" s="297" t="n">
        <v>0.2</v>
      </c>
      <c r="G37" s="297" t="n">
        <v>3.5748</v>
      </c>
      <c r="H37" s="44" t="s">
        <v>489</v>
      </c>
      <c r="I37" s="105"/>
      <c r="J37" s="3"/>
      <c r="K37" s="3"/>
      <c r="L37" s="3"/>
      <c r="M37" s="281"/>
      <c r="N37" s="281"/>
      <c r="O37" s="3"/>
      <c r="P37" s="3"/>
      <c r="Q37" s="3"/>
      <c r="R37" s="298"/>
      <c r="S37" s="298"/>
      <c r="T37" s="298"/>
    </row>
    <row r="38" s="248" customFormat="true" ht="15" hidden="false" customHeight="false" outlineLevel="0" collapsed="false">
      <c r="A38" s="299"/>
      <c r="B38" s="32" t="s">
        <v>141</v>
      </c>
      <c r="C38" s="40" t="s">
        <v>16</v>
      </c>
      <c r="D38" s="41" t="n">
        <v>35</v>
      </c>
      <c r="E38" s="296" t="n">
        <v>367.33</v>
      </c>
      <c r="F38" s="297" t="n">
        <v>0.07</v>
      </c>
      <c r="G38" s="297" t="n">
        <v>3.935</v>
      </c>
      <c r="H38" s="44" t="s">
        <v>490</v>
      </c>
      <c r="I38" s="105"/>
      <c r="J38" s="3"/>
      <c r="K38" s="3"/>
      <c r="L38" s="3"/>
      <c r="M38" s="281"/>
      <c r="N38" s="281"/>
      <c r="O38" s="3"/>
      <c r="P38" s="3"/>
      <c r="Q38" s="3"/>
      <c r="R38" s="298"/>
      <c r="S38" s="298"/>
      <c r="T38" s="298"/>
    </row>
    <row r="39" s="248" customFormat="true" ht="15" hidden="false" customHeight="false" outlineLevel="0" collapsed="false">
      <c r="A39" s="299"/>
      <c r="B39" s="248" t="s">
        <v>65</v>
      </c>
      <c r="C39" s="248" t="s">
        <v>16</v>
      </c>
      <c r="D39" s="248" t="n">
        <v>25</v>
      </c>
      <c r="E39" s="248" t="n">
        <v>260.99</v>
      </c>
      <c r="F39" s="248" t="n">
        <v>0.05</v>
      </c>
      <c r="G39" s="248" t="n">
        <v>3.91</v>
      </c>
      <c r="H39" s="248" t="s">
        <v>395</v>
      </c>
      <c r="I39" s="105"/>
      <c r="J39" s="3"/>
      <c r="K39" s="3"/>
      <c r="L39" s="3"/>
      <c r="M39" s="281"/>
      <c r="N39" s="281"/>
      <c r="O39" s="3"/>
      <c r="P39" s="3"/>
      <c r="Q39" s="3"/>
      <c r="R39" s="298"/>
      <c r="S39" s="298"/>
      <c r="T39" s="298"/>
    </row>
    <row r="40" s="248" customFormat="true" ht="15" hidden="false" customHeight="false" outlineLevel="0" collapsed="false">
      <c r="A40" s="299"/>
      <c r="B40" s="32" t="s">
        <v>491</v>
      </c>
      <c r="C40" s="40" t="s">
        <v>16</v>
      </c>
      <c r="D40" s="41" t="n">
        <v>10</v>
      </c>
      <c r="E40" s="296" t="n">
        <v>103.75</v>
      </c>
      <c r="F40" s="297" t="n">
        <v>0.02</v>
      </c>
      <c r="G40" s="297" t="n">
        <v>4.3648</v>
      </c>
      <c r="H40" s="44" t="s">
        <v>492</v>
      </c>
      <c r="I40" s="105"/>
      <c r="J40" s="3"/>
      <c r="K40" s="3"/>
      <c r="L40" s="3"/>
      <c r="M40" s="281"/>
      <c r="N40" s="281"/>
      <c r="O40" s="3"/>
      <c r="P40" s="3"/>
      <c r="Q40" s="3"/>
      <c r="R40" s="298"/>
      <c r="S40" s="298"/>
      <c r="T40" s="298"/>
    </row>
    <row r="41" s="248" customFormat="true" ht="15" hidden="false" customHeight="false" outlineLevel="0" collapsed="false">
      <c r="A41" s="299"/>
      <c r="B41" s="32" t="s">
        <v>77</v>
      </c>
      <c r="C41" s="40" t="s">
        <v>78</v>
      </c>
      <c r="D41" s="41" t="n">
        <v>10</v>
      </c>
      <c r="E41" s="296" t="n">
        <v>106.97</v>
      </c>
      <c r="F41" s="297" t="n">
        <v>0.02</v>
      </c>
      <c r="G41" s="297" t="n">
        <v>4.02</v>
      </c>
      <c r="H41" s="44" t="s">
        <v>493</v>
      </c>
      <c r="I41" s="105"/>
      <c r="J41" s="3"/>
      <c r="K41" s="3"/>
      <c r="L41" s="3"/>
      <c r="M41" s="281"/>
      <c r="N41" s="281"/>
      <c r="O41" s="3"/>
      <c r="P41" s="3"/>
      <c r="Q41" s="3"/>
      <c r="R41" s="298"/>
      <c r="S41" s="298"/>
      <c r="T41" s="298"/>
    </row>
    <row r="42" s="248" customFormat="true" ht="15" hidden="false" customHeight="false" outlineLevel="0" collapsed="false">
      <c r="A42" s="299"/>
      <c r="B42" s="32" t="s">
        <v>65</v>
      </c>
      <c r="C42" s="40" t="s">
        <v>16</v>
      </c>
      <c r="D42" s="41" t="n">
        <v>8</v>
      </c>
      <c r="E42" s="296" t="n">
        <v>83.35</v>
      </c>
      <c r="F42" s="297" t="n">
        <v>0.02</v>
      </c>
      <c r="G42" s="297" t="n">
        <v>3.975</v>
      </c>
      <c r="H42" s="44" t="s">
        <v>494</v>
      </c>
      <c r="I42" s="105"/>
      <c r="J42" s="3"/>
      <c r="K42" s="3"/>
      <c r="L42" s="3"/>
      <c r="M42" s="281"/>
      <c r="N42" s="281"/>
      <c r="O42" s="3"/>
      <c r="P42" s="3"/>
      <c r="Q42" s="3"/>
      <c r="R42" s="298"/>
      <c r="S42" s="298"/>
      <c r="T42" s="298"/>
    </row>
    <row r="43" s="248" customFormat="true" ht="15" hidden="false" customHeight="false" outlineLevel="0" collapsed="false">
      <c r="A43" s="299"/>
      <c r="B43" s="32" t="s">
        <v>65</v>
      </c>
      <c r="C43" s="40" t="s">
        <v>16</v>
      </c>
      <c r="D43" s="41" t="n">
        <v>5</v>
      </c>
      <c r="E43" s="296" t="n">
        <v>54.28</v>
      </c>
      <c r="F43" s="297" t="n">
        <v>0.01</v>
      </c>
      <c r="G43" s="297" t="n">
        <v>3.62</v>
      </c>
      <c r="H43" s="44" t="s">
        <v>495</v>
      </c>
      <c r="I43" s="105"/>
      <c r="J43" s="3"/>
      <c r="K43" s="3"/>
      <c r="L43" s="3"/>
      <c r="M43" s="281"/>
      <c r="N43" s="281"/>
      <c r="O43" s="3"/>
      <c r="P43" s="3"/>
      <c r="Q43" s="3"/>
      <c r="R43" s="298"/>
      <c r="S43" s="298"/>
      <c r="T43" s="298"/>
    </row>
    <row r="44" customFormat="false" ht="15" hidden="false" customHeight="false" outlineLevel="0" collapsed="false">
      <c r="A44" s="283"/>
      <c r="B44" s="12" t="s">
        <v>21</v>
      </c>
      <c r="C44" s="28"/>
      <c r="D44" s="300"/>
      <c r="E44" s="301" t="n">
        <f aca="false">SUM(E11:E43)</f>
        <v>212602.09</v>
      </c>
      <c r="F44" s="301" t="n">
        <f aca="false">SUM(F11:F43)</f>
        <v>40.18</v>
      </c>
      <c r="G44" s="302"/>
      <c r="H44" s="295"/>
      <c r="J44" s="3"/>
    </row>
    <row r="45" customFormat="false" ht="15" hidden="false" customHeight="false" outlineLevel="0" collapsed="false">
      <c r="A45" s="283"/>
      <c r="B45" s="303" t="s">
        <v>163</v>
      </c>
      <c r="C45" s="28"/>
      <c r="D45" s="300"/>
      <c r="E45" s="302"/>
      <c r="F45" s="302"/>
      <c r="G45" s="302"/>
      <c r="H45" s="44"/>
      <c r="J45" s="3"/>
    </row>
    <row r="46" customFormat="false" ht="15" hidden="false" customHeight="false" outlineLevel="0" collapsed="false">
      <c r="A46" s="283"/>
      <c r="B46" s="81" t="s">
        <v>14</v>
      </c>
      <c r="C46" s="28"/>
      <c r="D46" s="300"/>
      <c r="E46" s="302"/>
      <c r="F46" s="302"/>
      <c r="G46" s="302"/>
      <c r="H46" s="44"/>
      <c r="J46" s="3"/>
    </row>
    <row r="47" customFormat="false" ht="15" hidden="false" customHeight="false" outlineLevel="0" collapsed="false">
      <c r="A47" s="283"/>
      <c r="B47" s="216" t="s">
        <v>432</v>
      </c>
      <c r="C47" s="216" t="s">
        <v>16</v>
      </c>
      <c r="D47" s="41" t="n">
        <v>18</v>
      </c>
      <c r="E47" s="296" t="n">
        <v>232.4</v>
      </c>
      <c r="F47" s="297" t="n">
        <v>0.04</v>
      </c>
      <c r="G47" s="216" t="n">
        <v>4.5</v>
      </c>
      <c r="H47" s="216" t="s">
        <v>496</v>
      </c>
      <c r="J47" s="3"/>
    </row>
    <row r="48" customFormat="false" ht="15" hidden="false" customHeight="false" outlineLevel="0" collapsed="false">
      <c r="A48" s="283"/>
      <c r="B48" s="216" t="s">
        <v>497</v>
      </c>
      <c r="C48" s="216" t="s">
        <v>16</v>
      </c>
      <c r="D48" s="41" t="n">
        <v>20</v>
      </c>
      <c r="E48" s="296" t="n">
        <v>192.81</v>
      </c>
      <c r="F48" s="297" t="n">
        <v>0.04</v>
      </c>
      <c r="G48" s="216" t="n">
        <v>4.35</v>
      </c>
      <c r="H48" s="216" t="s">
        <v>498</v>
      </c>
      <c r="J48" s="3"/>
    </row>
    <row r="49" customFormat="false" ht="15" hidden="false" customHeight="false" outlineLevel="0" collapsed="false">
      <c r="A49" s="283"/>
      <c r="B49" s="216" t="s">
        <v>427</v>
      </c>
      <c r="C49" s="216" t="s">
        <v>16</v>
      </c>
      <c r="D49" s="41" t="n">
        <v>8</v>
      </c>
      <c r="E49" s="296" t="n">
        <v>104.9</v>
      </c>
      <c r="F49" s="297" t="n">
        <v>0.02</v>
      </c>
      <c r="G49" s="216" t="n">
        <v>4.525</v>
      </c>
      <c r="H49" s="44" t="s">
        <v>499</v>
      </c>
      <c r="J49" s="3"/>
      <c r="R49" s="298"/>
      <c r="S49" s="298"/>
      <c r="T49" s="298"/>
    </row>
    <row r="50" customFormat="false" ht="15" hidden="false" customHeight="false" outlineLevel="0" collapsed="false">
      <c r="A50" s="283"/>
      <c r="B50" s="12" t="s">
        <v>21</v>
      </c>
      <c r="C50" s="28"/>
      <c r="D50" s="300"/>
      <c r="E50" s="301" t="n">
        <f aca="false">SUM(E47:E49)</f>
        <v>530.11</v>
      </c>
      <c r="F50" s="301" t="n">
        <f aca="false">SUM(F47:F49)</f>
        <v>0.1</v>
      </c>
      <c r="G50" s="302"/>
      <c r="H50" s="44"/>
      <c r="J50" s="3"/>
      <c r="R50" s="298"/>
      <c r="S50" s="298"/>
      <c r="T50" s="298"/>
    </row>
    <row r="51" customFormat="false" ht="15" hidden="false" customHeight="false" outlineLevel="0" collapsed="false">
      <c r="A51" s="283"/>
      <c r="B51" s="12" t="s">
        <v>167</v>
      </c>
      <c r="C51" s="28"/>
      <c r="D51" s="161"/>
      <c r="E51" s="302"/>
      <c r="F51" s="302"/>
      <c r="G51" s="302"/>
      <c r="H51" s="44"/>
      <c r="I51" s="105"/>
      <c r="J51" s="105"/>
      <c r="K51" s="105"/>
      <c r="R51" s="298"/>
      <c r="S51" s="298"/>
      <c r="T51" s="298"/>
    </row>
    <row r="52" customFormat="false" ht="15" hidden="false" customHeight="false" outlineLevel="0" collapsed="false">
      <c r="A52" s="283"/>
      <c r="B52" s="32" t="s">
        <v>168</v>
      </c>
      <c r="C52" s="32" t="s">
        <v>169</v>
      </c>
      <c r="D52" s="162" t="n">
        <v>118</v>
      </c>
      <c r="E52" s="296" t="n">
        <v>1534.34</v>
      </c>
      <c r="F52" s="296" t="n">
        <v>0.29</v>
      </c>
      <c r="G52" s="304"/>
      <c r="H52" s="44" t="s">
        <v>170</v>
      </c>
      <c r="I52" s="105"/>
      <c r="J52" s="105"/>
      <c r="K52" s="105"/>
      <c r="R52" s="298"/>
      <c r="S52" s="298"/>
      <c r="T52" s="298"/>
    </row>
    <row r="53" customFormat="false" ht="15" hidden="false" customHeight="false" outlineLevel="0" collapsed="false">
      <c r="A53" s="283"/>
      <c r="B53" s="32" t="s">
        <v>171</v>
      </c>
      <c r="C53" s="32" t="s">
        <v>172</v>
      </c>
      <c r="D53" s="162" t="n">
        <v>14</v>
      </c>
      <c r="E53" s="296" t="n">
        <v>1260.67</v>
      </c>
      <c r="F53" s="296" t="n">
        <v>0.24</v>
      </c>
      <c r="G53" s="304" t="n">
        <v>5.7449</v>
      </c>
      <c r="H53" s="44" t="s">
        <v>500</v>
      </c>
      <c r="I53" s="105"/>
      <c r="J53" s="105"/>
      <c r="K53" s="105"/>
      <c r="R53" s="298"/>
      <c r="S53" s="298"/>
      <c r="T53" s="298"/>
    </row>
    <row r="54" customFormat="false" ht="15" hidden="false" customHeight="false" outlineLevel="0" collapsed="false">
      <c r="A54" s="283"/>
      <c r="B54" s="32" t="s">
        <v>171</v>
      </c>
      <c r="C54" s="32" t="s">
        <v>172</v>
      </c>
      <c r="D54" s="162" t="n">
        <v>14</v>
      </c>
      <c r="E54" s="296" t="n">
        <v>1240.87</v>
      </c>
      <c r="F54" s="296" t="n">
        <v>0.23</v>
      </c>
      <c r="G54" s="304" t="n">
        <v>5.8397</v>
      </c>
      <c r="H54" s="44" t="s">
        <v>501</v>
      </c>
      <c r="I54" s="105"/>
      <c r="J54" s="105"/>
      <c r="K54" s="105"/>
      <c r="R54" s="298"/>
      <c r="S54" s="298"/>
      <c r="T54" s="298"/>
    </row>
    <row r="55" customFormat="false" ht="15" hidden="false" customHeight="false" outlineLevel="0" collapsed="false">
      <c r="A55" s="283"/>
      <c r="B55" s="32" t="s">
        <v>171</v>
      </c>
      <c r="C55" s="32" t="s">
        <v>172</v>
      </c>
      <c r="D55" s="162" t="n">
        <v>14</v>
      </c>
      <c r="E55" s="296" t="n">
        <v>1221.18</v>
      </c>
      <c r="F55" s="296" t="n">
        <v>0.23</v>
      </c>
      <c r="G55" s="304" t="n">
        <v>5.9148</v>
      </c>
      <c r="H55" s="44" t="s">
        <v>502</v>
      </c>
      <c r="I55" s="105"/>
      <c r="J55" s="105"/>
      <c r="K55" s="105"/>
      <c r="R55" s="298"/>
      <c r="S55" s="298"/>
      <c r="T55" s="298"/>
    </row>
    <row r="56" customFormat="false" ht="15" hidden="false" customHeight="false" outlineLevel="0" collapsed="false">
      <c r="A56" s="283"/>
      <c r="B56" s="32" t="s">
        <v>171</v>
      </c>
      <c r="C56" s="32" t="s">
        <v>172</v>
      </c>
      <c r="D56" s="162" t="n">
        <v>14</v>
      </c>
      <c r="E56" s="296" t="n">
        <v>1195.14</v>
      </c>
      <c r="F56" s="296" t="n">
        <v>0.23</v>
      </c>
      <c r="G56" s="304" t="n">
        <v>6.2</v>
      </c>
      <c r="H56" s="44" t="s">
        <v>503</v>
      </c>
      <c r="I56" s="105"/>
      <c r="J56" s="105"/>
      <c r="K56" s="105"/>
      <c r="R56" s="298"/>
      <c r="S56" s="298"/>
      <c r="T56" s="298"/>
    </row>
    <row r="57" customFormat="false" ht="15" hidden="false" customHeight="false" outlineLevel="0" collapsed="false">
      <c r="A57" s="283"/>
      <c r="B57" s="32" t="s">
        <v>171</v>
      </c>
      <c r="C57" s="32" t="s">
        <v>172</v>
      </c>
      <c r="D57" s="162" t="n">
        <v>12</v>
      </c>
      <c r="E57" s="296" t="n">
        <v>1147.29</v>
      </c>
      <c r="F57" s="296" t="n">
        <v>0.22</v>
      </c>
      <c r="G57" s="304" t="n">
        <v>5.2398</v>
      </c>
      <c r="H57" s="44" t="s">
        <v>504</v>
      </c>
      <c r="I57" s="105"/>
      <c r="J57" s="105"/>
      <c r="K57" s="105"/>
      <c r="R57" s="298"/>
      <c r="S57" s="298"/>
      <c r="T57" s="298"/>
    </row>
    <row r="58" customFormat="false" ht="15" hidden="false" customHeight="false" outlineLevel="0" collapsed="false">
      <c r="A58" s="283"/>
      <c r="B58" s="32" t="s">
        <v>171</v>
      </c>
      <c r="C58" s="32" t="s">
        <v>172</v>
      </c>
      <c r="D58" s="162" t="n">
        <v>12</v>
      </c>
      <c r="E58" s="296" t="n">
        <v>1130.7</v>
      </c>
      <c r="F58" s="296" t="n">
        <v>0.21</v>
      </c>
      <c r="G58" s="304" t="n">
        <v>5.4247</v>
      </c>
      <c r="H58" s="44" t="s">
        <v>505</v>
      </c>
      <c r="I58" s="105"/>
      <c r="J58" s="105"/>
      <c r="K58" s="105"/>
      <c r="R58" s="298"/>
      <c r="S58" s="298"/>
      <c r="T58" s="298"/>
    </row>
    <row r="59" customFormat="false" ht="15" hidden="false" customHeight="false" outlineLevel="0" collapsed="false">
      <c r="A59" s="283"/>
      <c r="B59" s="32" t="s">
        <v>171</v>
      </c>
      <c r="C59" s="32" t="s">
        <v>172</v>
      </c>
      <c r="D59" s="162" t="n">
        <v>12</v>
      </c>
      <c r="E59" s="296" t="n">
        <v>1113.7</v>
      </c>
      <c r="F59" s="296" t="n">
        <v>0.21</v>
      </c>
      <c r="G59" s="304" t="n">
        <v>5.5649</v>
      </c>
      <c r="H59" s="44" t="s">
        <v>506</v>
      </c>
      <c r="I59" s="105"/>
      <c r="J59" s="105"/>
      <c r="K59" s="105"/>
      <c r="R59" s="298"/>
      <c r="S59" s="298"/>
      <c r="T59" s="298"/>
    </row>
    <row r="60" customFormat="false" ht="15" hidden="false" customHeight="false" outlineLevel="0" collapsed="false">
      <c r="A60" s="283"/>
      <c r="B60" s="32" t="s">
        <v>171</v>
      </c>
      <c r="C60" s="32" t="s">
        <v>172</v>
      </c>
      <c r="D60" s="162" t="n">
        <v>12</v>
      </c>
      <c r="E60" s="296" t="n">
        <v>1096.91</v>
      </c>
      <c r="F60" s="296" t="n">
        <v>0.21</v>
      </c>
      <c r="G60" s="304" t="n">
        <v>5.6649</v>
      </c>
      <c r="H60" s="44" t="s">
        <v>507</v>
      </c>
      <c r="I60" s="105"/>
      <c r="J60" s="105"/>
      <c r="K60" s="105"/>
      <c r="R60" s="298"/>
      <c r="S60" s="298"/>
      <c r="T60" s="298"/>
    </row>
    <row r="61" customFormat="false" ht="15" hidden="false" customHeight="false" outlineLevel="0" collapsed="false">
      <c r="A61" s="283"/>
      <c r="B61" s="32" t="s">
        <v>171</v>
      </c>
      <c r="C61" s="32" t="s">
        <v>172</v>
      </c>
      <c r="D61" s="162" t="n">
        <v>6</v>
      </c>
      <c r="E61" s="296" t="n">
        <v>581.69</v>
      </c>
      <c r="F61" s="296" t="n">
        <v>0.11</v>
      </c>
      <c r="G61" s="304" t="n">
        <v>4.995</v>
      </c>
      <c r="H61" s="44" t="s">
        <v>175</v>
      </c>
      <c r="I61" s="105"/>
      <c r="J61" s="105"/>
      <c r="K61" s="105"/>
      <c r="R61" s="298"/>
      <c r="S61" s="298"/>
      <c r="T61" s="298"/>
    </row>
    <row r="62" customFormat="false" ht="15" hidden="false" customHeight="false" outlineLevel="0" collapsed="false">
      <c r="A62" s="283"/>
      <c r="B62" s="12" t="s">
        <v>21</v>
      </c>
      <c r="C62" s="28"/>
      <c r="D62" s="161"/>
      <c r="E62" s="301" t="n">
        <f aca="false">SUM(E52:E61)</f>
        <v>11522.49</v>
      </c>
      <c r="F62" s="301" t="n">
        <f aca="false">SUM(F52:F61)</f>
        <v>2.18</v>
      </c>
      <c r="G62" s="302"/>
      <c r="H62" s="44"/>
      <c r="J62" s="3"/>
      <c r="R62" s="298"/>
      <c r="S62" s="298"/>
      <c r="T62" s="298"/>
    </row>
    <row r="63" customFormat="false" ht="15" hidden="false" customHeight="false" outlineLevel="0" collapsed="false">
      <c r="A63" s="283"/>
      <c r="B63" s="92" t="s">
        <v>22</v>
      </c>
      <c r="C63" s="305"/>
      <c r="D63" s="306"/>
      <c r="E63" s="307"/>
      <c r="F63" s="297"/>
      <c r="G63" s="297"/>
      <c r="H63" s="44"/>
      <c r="J63" s="3"/>
      <c r="R63" s="298"/>
      <c r="S63" s="298"/>
      <c r="T63" s="298"/>
    </row>
    <row r="64" customFormat="false" ht="15" hidden="false" customHeight="false" outlineLevel="0" collapsed="false">
      <c r="A64" s="283"/>
      <c r="B64" s="92" t="s">
        <v>23</v>
      </c>
      <c r="C64" s="305"/>
      <c r="D64" s="41"/>
      <c r="E64" s="307"/>
      <c r="F64" s="297"/>
      <c r="G64" s="297"/>
      <c r="H64" s="44"/>
      <c r="J64" s="3"/>
      <c r="R64" s="298"/>
      <c r="S64" s="298"/>
      <c r="T64" s="298"/>
    </row>
    <row r="65" customFormat="false" ht="15" hidden="false" customHeight="false" outlineLevel="0" collapsed="false">
      <c r="A65" s="283"/>
      <c r="B65" s="308" t="s">
        <v>508</v>
      </c>
      <c r="C65" s="305" t="s">
        <v>25</v>
      </c>
      <c r="D65" s="41" t="n">
        <v>49500000</v>
      </c>
      <c r="E65" s="307" t="n">
        <v>53859.59</v>
      </c>
      <c r="F65" s="307" t="n">
        <v>10.18</v>
      </c>
      <c r="G65" s="307" t="n">
        <v>4.3743</v>
      </c>
      <c r="H65" s="44" t="s">
        <v>509</v>
      </c>
      <c r="J65" s="3"/>
      <c r="R65" s="298"/>
      <c r="S65" s="298"/>
      <c r="T65" s="298"/>
    </row>
    <row r="66" customFormat="false" ht="15" hidden="false" customHeight="false" outlineLevel="0" collapsed="false">
      <c r="A66" s="283"/>
      <c r="B66" s="308" t="s">
        <v>117</v>
      </c>
      <c r="C66" s="305" t="s">
        <v>25</v>
      </c>
      <c r="D66" s="41" t="n">
        <v>50000000</v>
      </c>
      <c r="E66" s="307" t="n">
        <v>51921.6</v>
      </c>
      <c r="F66" s="307" t="n">
        <v>9.81</v>
      </c>
      <c r="G66" s="307" t="n">
        <v>5.023</v>
      </c>
      <c r="H66" s="44" t="s">
        <v>118</v>
      </c>
      <c r="J66" s="3"/>
      <c r="R66" s="298"/>
      <c r="S66" s="298"/>
      <c r="T66" s="298"/>
    </row>
    <row r="67" customFormat="false" ht="15" hidden="false" customHeight="false" outlineLevel="0" collapsed="false">
      <c r="A67" s="283"/>
      <c r="B67" s="308" t="s">
        <v>510</v>
      </c>
      <c r="C67" s="305" t="s">
        <v>25</v>
      </c>
      <c r="D67" s="41" t="n">
        <v>50000000</v>
      </c>
      <c r="E67" s="307" t="n">
        <v>50805.9</v>
      </c>
      <c r="F67" s="307" t="n">
        <v>9.6</v>
      </c>
      <c r="G67" s="307" t="n">
        <v>5.3783</v>
      </c>
      <c r="H67" s="44" t="s">
        <v>511</v>
      </c>
      <c r="J67" s="3"/>
      <c r="R67" s="298"/>
      <c r="S67" s="298"/>
      <c r="T67" s="298"/>
    </row>
    <row r="68" customFormat="false" ht="15" hidden="false" customHeight="false" outlineLevel="0" collapsed="false">
      <c r="A68" s="283"/>
      <c r="B68" s="308" t="s">
        <v>119</v>
      </c>
      <c r="C68" s="305" t="s">
        <v>25</v>
      </c>
      <c r="D68" s="41" t="n">
        <v>25500000</v>
      </c>
      <c r="E68" s="307" t="n">
        <v>28003.54</v>
      </c>
      <c r="F68" s="307" t="n">
        <v>5.29</v>
      </c>
      <c r="G68" s="307" t="n">
        <v>4.9279</v>
      </c>
      <c r="H68" s="44" t="s">
        <v>120</v>
      </c>
      <c r="J68" s="3"/>
      <c r="R68" s="298"/>
      <c r="S68" s="298"/>
      <c r="T68" s="298"/>
    </row>
    <row r="69" customFormat="false" ht="15" hidden="false" customHeight="false" outlineLevel="0" collapsed="false">
      <c r="A69" s="283"/>
      <c r="B69" s="308" t="s">
        <v>512</v>
      </c>
      <c r="C69" s="305" t="s">
        <v>25</v>
      </c>
      <c r="D69" s="41" t="n">
        <v>19620000</v>
      </c>
      <c r="E69" s="307" t="n">
        <v>21082.81</v>
      </c>
      <c r="F69" s="307" t="n">
        <v>3.99</v>
      </c>
      <c r="G69" s="307" t="n">
        <v>5.7804</v>
      </c>
      <c r="H69" s="44" t="s">
        <v>513</v>
      </c>
      <c r="J69" s="3"/>
      <c r="R69" s="298"/>
      <c r="S69" s="298"/>
      <c r="T69" s="298"/>
    </row>
    <row r="70" customFormat="false" ht="15" hidden="false" customHeight="false" outlineLevel="0" collapsed="false">
      <c r="A70" s="283"/>
      <c r="B70" s="308" t="s">
        <v>181</v>
      </c>
      <c r="C70" s="305" t="s">
        <v>25</v>
      </c>
      <c r="D70" s="41" t="n">
        <v>15000000</v>
      </c>
      <c r="E70" s="307" t="n">
        <v>16059.81</v>
      </c>
      <c r="F70" s="307" t="n">
        <v>3.04</v>
      </c>
      <c r="G70" s="307" t="n">
        <v>4.0298</v>
      </c>
      <c r="H70" s="44" t="s">
        <v>182</v>
      </c>
      <c r="J70" s="3"/>
      <c r="R70" s="298"/>
      <c r="S70" s="298"/>
      <c r="T70" s="298"/>
    </row>
    <row r="71" customFormat="false" ht="15" hidden="false" customHeight="false" outlineLevel="0" collapsed="false">
      <c r="A71" s="283"/>
      <c r="B71" s="308" t="s">
        <v>514</v>
      </c>
      <c r="C71" s="305" t="s">
        <v>25</v>
      </c>
      <c r="D71" s="41" t="n">
        <v>13000000</v>
      </c>
      <c r="E71" s="307" t="n">
        <v>14313.62</v>
      </c>
      <c r="F71" s="307" t="n">
        <v>2.71</v>
      </c>
      <c r="G71" s="307" t="n">
        <v>5.944</v>
      </c>
      <c r="H71" s="44" t="s">
        <v>515</v>
      </c>
      <c r="J71" s="3"/>
      <c r="R71" s="298"/>
      <c r="S71" s="298"/>
      <c r="T71" s="298"/>
    </row>
    <row r="72" customFormat="false" ht="15" hidden="false" customHeight="false" outlineLevel="0" collapsed="false">
      <c r="A72" s="283"/>
      <c r="B72" s="308" t="s">
        <v>516</v>
      </c>
      <c r="C72" s="305" t="s">
        <v>25</v>
      </c>
      <c r="D72" s="41" t="n">
        <v>7500000</v>
      </c>
      <c r="E72" s="307" t="n">
        <v>8435.28</v>
      </c>
      <c r="F72" s="307" t="n">
        <v>1.59</v>
      </c>
      <c r="G72" s="307" t="n">
        <v>5.949</v>
      </c>
      <c r="H72" s="44" t="s">
        <v>517</v>
      </c>
      <c r="J72" s="3"/>
      <c r="R72" s="298"/>
      <c r="S72" s="298"/>
      <c r="T72" s="298"/>
    </row>
    <row r="73" customFormat="false" ht="15" hidden="false" customHeight="false" outlineLevel="0" collapsed="false">
      <c r="A73" s="283"/>
      <c r="B73" s="308" t="s">
        <v>518</v>
      </c>
      <c r="C73" s="305" t="s">
        <v>25</v>
      </c>
      <c r="D73" s="41" t="n">
        <v>7500000</v>
      </c>
      <c r="E73" s="307" t="n">
        <v>7423.95</v>
      </c>
      <c r="F73" s="307" t="n">
        <v>1.4</v>
      </c>
      <c r="G73" s="307" t="n">
        <v>5.4332</v>
      </c>
      <c r="H73" s="44" t="s">
        <v>519</v>
      </c>
      <c r="J73" s="3"/>
      <c r="R73" s="298"/>
      <c r="S73" s="298"/>
      <c r="T73" s="298"/>
    </row>
    <row r="74" customFormat="false" ht="15" hidden="false" customHeight="false" outlineLevel="0" collapsed="false">
      <c r="A74" s="283"/>
      <c r="B74" s="308" t="s">
        <v>520</v>
      </c>
      <c r="C74" s="305" t="s">
        <v>25</v>
      </c>
      <c r="D74" s="41" t="n">
        <v>3122100</v>
      </c>
      <c r="E74" s="307" t="n">
        <v>3461.27</v>
      </c>
      <c r="F74" s="307" t="n">
        <v>0.65</v>
      </c>
      <c r="G74" s="307" t="n">
        <v>5.9041</v>
      </c>
      <c r="H74" s="44" t="s">
        <v>521</v>
      </c>
      <c r="J74" s="3"/>
      <c r="R74" s="298"/>
      <c r="S74" s="298"/>
      <c r="T74" s="298"/>
    </row>
    <row r="75" customFormat="false" ht="15" hidden="false" customHeight="false" outlineLevel="0" collapsed="false">
      <c r="A75" s="283"/>
      <c r="B75" s="308" t="s">
        <v>522</v>
      </c>
      <c r="C75" s="305" t="s">
        <v>25</v>
      </c>
      <c r="D75" s="41" t="n">
        <v>2000000</v>
      </c>
      <c r="E75" s="307" t="n">
        <v>2168.84</v>
      </c>
      <c r="F75" s="307" t="n">
        <v>0.41</v>
      </c>
      <c r="G75" s="307" t="n">
        <v>5.939</v>
      </c>
      <c r="H75" s="44" t="s">
        <v>523</v>
      </c>
      <c r="J75" s="3"/>
      <c r="R75" s="298"/>
      <c r="S75" s="298"/>
      <c r="T75" s="298"/>
    </row>
    <row r="76" customFormat="false" ht="15" hidden="false" customHeight="false" outlineLevel="0" collapsed="false">
      <c r="A76" s="283"/>
      <c r="B76" s="308" t="s">
        <v>524</v>
      </c>
      <c r="C76" s="305" t="s">
        <v>25</v>
      </c>
      <c r="D76" s="41" t="n">
        <v>2000000</v>
      </c>
      <c r="E76" s="307" t="n">
        <v>2170.67</v>
      </c>
      <c r="F76" s="307" t="n">
        <v>0.41</v>
      </c>
      <c r="G76" s="307" t="n">
        <v>5.9635</v>
      </c>
      <c r="H76" s="44" t="s">
        <v>525</v>
      </c>
      <c r="J76" s="3"/>
      <c r="R76" s="298"/>
      <c r="S76" s="298"/>
      <c r="T76" s="298"/>
    </row>
    <row r="77" customFormat="false" ht="15" hidden="false" customHeight="false" outlineLevel="0" collapsed="false">
      <c r="A77" s="283"/>
      <c r="B77" s="308" t="s">
        <v>526</v>
      </c>
      <c r="C77" s="305" t="s">
        <v>25</v>
      </c>
      <c r="D77" s="41" t="n">
        <v>1000000</v>
      </c>
      <c r="E77" s="307" t="n">
        <v>1101.05</v>
      </c>
      <c r="F77" s="307" t="n">
        <v>0.21</v>
      </c>
      <c r="G77" s="307" t="n">
        <v>5.944</v>
      </c>
      <c r="H77" s="44" t="s">
        <v>527</v>
      </c>
      <c r="J77" s="3"/>
      <c r="R77" s="298"/>
      <c r="S77" s="298"/>
      <c r="T77" s="298"/>
    </row>
    <row r="78" customFormat="false" ht="15" hidden="false" customHeight="false" outlineLevel="0" collapsed="false">
      <c r="A78" s="283"/>
      <c r="B78" s="308" t="s">
        <v>528</v>
      </c>
      <c r="C78" s="305" t="s">
        <v>25</v>
      </c>
      <c r="D78" s="41" t="n">
        <v>127600</v>
      </c>
      <c r="E78" s="307" t="n">
        <v>142.49</v>
      </c>
      <c r="F78" s="307" t="n">
        <v>0.03</v>
      </c>
      <c r="G78" s="307" t="n">
        <v>5.4763</v>
      </c>
      <c r="H78" s="44" t="s">
        <v>529</v>
      </c>
      <c r="J78" s="3"/>
      <c r="R78" s="298"/>
      <c r="S78" s="298"/>
      <c r="T78" s="298"/>
    </row>
    <row r="79" customFormat="false" ht="15" hidden="false" customHeight="false" outlineLevel="0" collapsed="false">
      <c r="A79" s="283"/>
      <c r="B79" s="92" t="s">
        <v>21</v>
      </c>
      <c r="C79" s="309"/>
      <c r="D79" s="300"/>
      <c r="E79" s="310" t="n">
        <f aca="false">SUM(E65:E78)</f>
        <v>260950.42</v>
      </c>
      <c r="F79" s="310" t="n">
        <f aca="false">SUM(F65:F78)</f>
        <v>49.32</v>
      </c>
      <c r="G79" s="311"/>
      <c r="H79" s="44"/>
      <c r="J79" s="3"/>
      <c r="R79" s="298"/>
      <c r="S79" s="298"/>
      <c r="T79" s="298"/>
    </row>
    <row r="80" customFormat="false" ht="15" hidden="false" customHeight="false" outlineLevel="0" collapsed="false">
      <c r="A80" s="283"/>
      <c r="B80" s="92" t="s">
        <v>112</v>
      </c>
      <c r="C80" s="309"/>
      <c r="D80" s="300"/>
      <c r="E80" s="311"/>
      <c r="F80" s="311"/>
      <c r="G80" s="311"/>
      <c r="H80" s="44"/>
      <c r="J80" s="3"/>
      <c r="R80" s="298"/>
      <c r="S80" s="298"/>
      <c r="T80" s="298"/>
    </row>
    <row r="81" customFormat="false" ht="15" hidden="false" customHeight="false" outlineLevel="0" collapsed="false">
      <c r="A81" s="283"/>
      <c r="B81" s="92" t="s">
        <v>121</v>
      </c>
      <c r="C81" s="309"/>
      <c r="D81" s="300"/>
      <c r="E81" s="311"/>
      <c r="F81" s="311"/>
      <c r="G81" s="311"/>
      <c r="H81" s="44"/>
      <c r="J81" s="3"/>
      <c r="R81" s="298"/>
      <c r="S81" s="298"/>
      <c r="T81" s="298"/>
    </row>
    <row r="82" customFormat="false" ht="15" hidden="false" customHeight="false" outlineLevel="0" collapsed="false">
      <c r="A82" s="283"/>
      <c r="B82" s="308" t="s">
        <v>122</v>
      </c>
      <c r="C82" s="312" t="s">
        <v>177</v>
      </c>
      <c r="D82" s="313" t="n">
        <v>25000</v>
      </c>
      <c r="E82" s="307" t="n">
        <v>24479.63</v>
      </c>
      <c r="F82" s="307" t="n">
        <v>4.63</v>
      </c>
      <c r="G82" s="307" t="n">
        <v>3.66</v>
      </c>
      <c r="H82" s="44" t="s">
        <v>530</v>
      </c>
      <c r="J82" s="3"/>
      <c r="R82" s="298"/>
      <c r="S82" s="298"/>
      <c r="T82" s="298"/>
    </row>
    <row r="83" customFormat="false" ht="15" hidden="false" customHeight="false" outlineLevel="0" collapsed="false">
      <c r="A83" s="283"/>
      <c r="B83" s="308" t="s">
        <v>176</v>
      </c>
      <c r="C83" s="312" t="s">
        <v>177</v>
      </c>
      <c r="D83" s="313" t="n">
        <v>8333</v>
      </c>
      <c r="E83" s="307" t="n">
        <v>8001.3</v>
      </c>
      <c r="F83" s="307" t="n">
        <v>1.51</v>
      </c>
      <c r="G83" s="307" t="n">
        <v>4.18</v>
      </c>
      <c r="H83" s="44" t="s">
        <v>531</v>
      </c>
      <c r="J83" s="3"/>
      <c r="R83" s="298"/>
      <c r="S83" s="298"/>
      <c r="T83" s="298"/>
    </row>
    <row r="84" customFormat="false" ht="15" hidden="false" customHeight="false" outlineLevel="0" collapsed="false">
      <c r="A84" s="283"/>
      <c r="B84" s="92" t="s">
        <v>21</v>
      </c>
      <c r="C84" s="309"/>
      <c r="D84" s="300"/>
      <c r="E84" s="314" t="n">
        <f aca="false">SUM(E82:E83)</f>
        <v>32480.93</v>
      </c>
      <c r="F84" s="314" t="n">
        <f aca="false">SUM(F82:F83)</f>
        <v>6.14</v>
      </c>
      <c r="G84" s="311"/>
      <c r="H84" s="44"/>
      <c r="J84" s="3"/>
      <c r="R84" s="298"/>
      <c r="S84" s="298"/>
      <c r="T84" s="298"/>
    </row>
    <row r="85" s="248" customFormat="true" ht="15" hidden="false" customHeight="false" outlineLevel="0" collapsed="false">
      <c r="A85" s="299"/>
      <c r="B85" s="37" t="s">
        <v>37</v>
      </c>
      <c r="C85" s="40"/>
      <c r="D85" s="41"/>
      <c r="E85" s="296"/>
      <c r="F85" s="159"/>
      <c r="G85" s="159"/>
      <c r="H85" s="49"/>
      <c r="I85" s="3"/>
      <c r="J85" s="3"/>
      <c r="K85" s="3"/>
      <c r="L85" s="3"/>
      <c r="M85" s="281"/>
      <c r="N85" s="281"/>
    </row>
    <row r="86" s="248" customFormat="true" ht="15" hidden="false" customHeight="false" outlineLevel="0" collapsed="false">
      <c r="A86" s="299"/>
      <c r="B86" s="37" t="s">
        <v>38</v>
      </c>
      <c r="C86" s="40"/>
      <c r="D86" s="41"/>
      <c r="E86" s="296" t="n">
        <v>10540.9</v>
      </c>
      <c r="F86" s="315" t="n">
        <v>1.99</v>
      </c>
      <c r="G86" s="316"/>
      <c r="H86" s="49"/>
      <c r="I86" s="105"/>
      <c r="J86" s="3"/>
      <c r="K86" s="3"/>
      <c r="L86" s="3"/>
      <c r="M86" s="281"/>
      <c r="N86" s="281"/>
      <c r="S86" s="298"/>
      <c r="T86" s="298"/>
    </row>
    <row r="87" s="248" customFormat="true" ht="15" hidden="false" customHeight="false" outlineLevel="0" collapsed="false">
      <c r="A87" s="299"/>
      <c r="B87" s="37" t="s">
        <v>39</v>
      </c>
      <c r="C87" s="40"/>
      <c r="D87" s="164"/>
      <c r="E87" s="296" t="n">
        <v>399.41</v>
      </c>
      <c r="F87" s="315" t="n">
        <v>0.09</v>
      </c>
      <c r="G87" s="316"/>
      <c r="H87" s="49"/>
      <c r="I87" s="317"/>
      <c r="J87" s="3"/>
      <c r="K87" s="3"/>
      <c r="L87" s="3"/>
      <c r="M87" s="281"/>
      <c r="N87" s="281"/>
      <c r="S87" s="298"/>
      <c r="T87" s="298"/>
    </row>
    <row r="88" s="248" customFormat="true" ht="15" hidden="false" customHeight="false" outlineLevel="0" collapsed="false">
      <c r="A88" s="299"/>
      <c r="B88" s="52" t="s">
        <v>40</v>
      </c>
      <c r="C88" s="52"/>
      <c r="D88" s="53"/>
      <c r="E88" s="301" t="n">
        <f aca="false">E87+E86+E79+E62+E50+E44+E84</f>
        <v>529026.35</v>
      </c>
      <c r="F88" s="301" t="n">
        <f aca="false">F87+F86+F79+F62+F50+F44+F84</f>
        <v>100</v>
      </c>
      <c r="G88" s="318"/>
      <c r="H88" s="222"/>
      <c r="I88" s="3"/>
      <c r="J88" s="3"/>
      <c r="K88" s="3"/>
      <c r="L88" s="3"/>
      <c r="M88" s="281"/>
      <c r="N88" s="281"/>
      <c r="S88" s="298"/>
      <c r="T88" s="298"/>
    </row>
    <row r="89" s="248" customFormat="true" ht="15" hidden="false" customHeight="false" outlineLevel="0" collapsed="false">
      <c r="A89" s="299"/>
      <c r="B89" s="58" t="s">
        <v>185</v>
      </c>
      <c r="C89" s="59"/>
      <c r="D89" s="60"/>
      <c r="E89" s="319"/>
      <c r="F89" s="319"/>
      <c r="G89" s="319"/>
      <c r="H89" s="286"/>
      <c r="I89" s="3"/>
      <c r="J89" s="229"/>
      <c r="K89" s="3"/>
      <c r="L89" s="3"/>
      <c r="M89" s="281"/>
      <c r="N89" s="281"/>
    </row>
    <row r="90" s="248" customFormat="true" ht="15" hidden="false" customHeight="false" outlineLevel="0" collapsed="false">
      <c r="A90" s="299"/>
      <c r="B90" s="227" t="s">
        <v>42</v>
      </c>
      <c r="C90" s="175"/>
      <c r="D90" s="175"/>
      <c r="E90" s="320"/>
      <c r="F90" s="175"/>
      <c r="G90" s="175"/>
      <c r="H90" s="228"/>
      <c r="I90" s="3"/>
      <c r="J90" s="3"/>
      <c r="K90" s="3"/>
      <c r="L90" s="3"/>
      <c r="M90" s="281"/>
      <c r="N90" s="281"/>
    </row>
    <row r="91" s="248" customFormat="true" ht="15" hidden="false" customHeight="false" outlineLevel="0" collapsed="false">
      <c r="A91" s="321"/>
      <c r="B91" s="1" t="s">
        <v>43</v>
      </c>
      <c r="C91" s="175"/>
      <c r="D91" s="175"/>
      <c r="E91" s="320"/>
      <c r="F91" s="175"/>
      <c r="G91" s="175"/>
      <c r="H91" s="175"/>
      <c r="I91" s="3"/>
      <c r="J91" s="3"/>
      <c r="K91" s="3"/>
      <c r="L91" s="3"/>
      <c r="M91" s="281"/>
      <c r="N91" s="281"/>
    </row>
    <row r="92" customFormat="false" ht="15" hidden="false" customHeight="false" outlineLevel="0" collapsed="false">
      <c r="B92" s="112" t="s">
        <v>44</v>
      </c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1"/>
      <c r="N118" s="281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1"/>
      <c r="N119" s="281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1"/>
      <c r="N120" s="281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1"/>
      <c r="N121" s="281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1"/>
      <c r="N122" s="281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81"/>
      <c r="N123" s="281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81"/>
      <c r="N124" s="281"/>
      <c r="O124" s="3"/>
      <c r="P124" s="3"/>
      <c r="Q124" s="3"/>
      <c r="R124" s="3"/>
      <c r="S124" s="3"/>
      <c r="T124" s="3"/>
    </row>
    <row r="126" s="1" customFormat="true" ht="15" hidden="false" customHeight="false" outlineLevel="0" collapsed="false">
      <c r="A126" s="3"/>
      <c r="E126" s="192"/>
      <c r="H126" s="2"/>
      <c r="I126" s="3"/>
      <c r="J126" s="4"/>
      <c r="K126" s="3"/>
      <c r="L126" s="3"/>
      <c r="M126" s="281"/>
      <c r="N126" s="281"/>
      <c r="O126" s="3"/>
      <c r="P126" s="3"/>
      <c r="Q126" s="3"/>
      <c r="R126" s="3"/>
      <c r="S126" s="3"/>
      <c r="T126" s="3"/>
    </row>
  </sheetData>
  <mergeCells count="3">
    <mergeCell ref="B1:H1"/>
    <mergeCell ref="B2:H2"/>
    <mergeCell ref="B4:H4"/>
  </mergeCells>
  <conditionalFormatting sqref="S49:T52 O11:T43 S62:T8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3:T6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4505902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Ma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